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Plot Summary" sheetId="2" state="visible" r:id="rId3"/>
    <sheet name="Data for PC-O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Julia Angstmann:
</t>
        </r>
        <r>
          <rPr>
            <sz val="8"/>
            <color rgb="FF000000"/>
            <rFont val="Tahoma"/>
            <family val="2"/>
          </rPr>
          <t xml:space="preserve">For each species in each line, add up the ranges of values (in cm).  For example, ARNO at Line 1 = 12-62cm; 74-93cm, 683-721cm; etc.  Then add ranges together (62-12)+(93-74)+(721-683)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5</xdr:rowOff>
              </xdr:from>
              <xdr:to>
                <xdr:col>6</xdr:col>
                <xdr:colOff>168</xdr:colOff>
                <xdr:row>39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Julia Angstmann:
</t>
        </r>
        <r>
          <rPr>
            <sz val="8"/>
            <color rgb="FF000000"/>
            <rFont val="Tahoma"/>
            <family val="2"/>
          </rPr>
          <t xml:space="preserve">This is simply the total length you measured in cm.  So 5, 30 meter lengths = 15,00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0</xdr:rowOff>
              </xdr:from>
              <xdr:to>
                <xdr:col>9</xdr:col>
                <xdr:colOff>4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06">
  <si>
    <t xml:space="preserve">Group Name:</t>
  </si>
  <si>
    <t xml:space="preserve">EXAMPLE! USE YOUR GROUP'S DATA HERE!</t>
  </si>
  <si>
    <t xml:space="preserve">Slope:</t>
  </si>
  <si>
    <t xml:space="preserve">Parent Material:</t>
  </si>
  <si>
    <t xml:space="preserve">Aspect:</t>
  </si>
  <si>
    <t xml:space="preserve">Sandiness:</t>
  </si>
  <si>
    <t xml:space="preserve">Elev:</t>
  </si>
  <si>
    <t xml:space="preserve">Soildepth:</t>
  </si>
  <si>
    <t xml:space="preserve">SLOPE, ASPECT = degrees</t>
  </si>
  <si>
    <t xml:space="preserve">ELEV=meters</t>
  </si>
  <si>
    <t xml:space="preserve">Parent Material: 1 = Alluvium; 2 = Sandstone; 3 = Limestone</t>
  </si>
  <si>
    <t xml:space="preserve">SAND=soil sandiness (1-very little sand, 3-approximately equal sand and clay, 5-high sand content)</t>
  </si>
  <si>
    <t xml:space="preserve">SOILDEPT=soil depth (1- very shallow and rocky (&lt;25 cm), 3- moderately shallow (25-50 cm) or rocky, 5-deep (&gt;50 cm) and not very rocky)</t>
  </si>
  <si>
    <t xml:space="preserve">Quadrat Data (these values are Daubenmire categories; use mid-points if you prefer, and skip column Q)</t>
  </si>
  <si>
    <t xml:space="preserve">Species</t>
  </si>
  <si>
    <t xml:space="preserve">Plot 1</t>
  </si>
  <si>
    <t xml:space="preserve">Plot 2</t>
  </si>
  <si>
    <t xml:space="preserve">Plot 3</t>
  </si>
  <si>
    <t xml:space="preserve">Plot 4</t>
  </si>
  <si>
    <t xml:space="preserve">Plot 5</t>
  </si>
  <si>
    <t xml:space="preserve">Plot 6</t>
  </si>
  <si>
    <t xml:space="preserve">Plot 7</t>
  </si>
  <si>
    <t xml:space="preserve">Plot 8</t>
  </si>
  <si>
    <t xml:space="preserve">Plot 9</t>
  </si>
  <si>
    <t xml:space="preserve">Plot 10</t>
  </si>
  <si>
    <t xml:space="preserve">Plot 11</t>
  </si>
  <si>
    <t xml:space="preserve">Plot 12</t>
  </si>
  <si>
    <t xml:space="preserve">Plot 13</t>
  </si>
  <si>
    <t xml:space="preserve">Plot 14</t>
  </si>
  <si>
    <t xml:space="preserve">Plot 15</t>
  </si>
  <si>
    <t xml:space="preserve"># Quadrats per cover class</t>
  </si>
  <si>
    <t xml:space="preserve"># quads x midpoint</t>
  </si>
  <si>
    <t xml:space="preserve">sum of classes</t>
  </si>
  <si>
    <t xml:space="preserve">% Cover</t>
  </si>
  <si>
    <t xml:space="preserve">% Frequency</t>
  </si>
  <si>
    <t xml:space="preserve">% Composition</t>
  </si>
  <si>
    <t xml:space="preserve">Hesperostipa comata</t>
  </si>
  <si>
    <t xml:space="preserve">Class 1 = 6</t>
  </si>
  <si>
    <t xml:space="preserve">Class 2 = 3</t>
  </si>
  <si>
    <t xml:space="preserve">Class 3 = 3</t>
  </si>
  <si>
    <t xml:space="preserve">Pascopyron smithii</t>
  </si>
  <si>
    <t xml:space="preserve">Class 1 = 5</t>
  </si>
  <si>
    <t xml:space="preserve">Class 2 = 9</t>
  </si>
  <si>
    <t xml:space="preserve">Class 3 = 1</t>
  </si>
  <si>
    <t xml:space="preserve">Bouteloua gracilis</t>
  </si>
  <si>
    <t xml:space="preserve">Class 2 = 2</t>
  </si>
  <si>
    <t xml:space="preserve">Eryogonum sp.</t>
  </si>
  <si>
    <t xml:space="preserve">Class 1 = 3</t>
  </si>
  <si>
    <t xml:space="preserve">Poa secunda</t>
  </si>
  <si>
    <t xml:space="preserve">Koelaria</t>
  </si>
  <si>
    <t xml:space="preserve">Class 1 = 4</t>
  </si>
  <si>
    <t xml:space="preserve">?Phlox</t>
  </si>
  <si>
    <t xml:space="preserve">Class 2 = 1</t>
  </si>
  <si>
    <t xml:space="preserve">Parmelia lichen</t>
  </si>
  <si>
    <t xml:space="preserve">Class 1 = 1</t>
  </si>
  <si>
    <t xml:space="preserve">?Cirsium</t>
  </si>
  <si>
    <t xml:space="preserve">Comandra sp.</t>
  </si>
  <si>
    <t xml:space="preserve">Carex sp.</t>
  </si>
  <si>
    <t xml:space="preserve">Lepidium sp.</t>
  </si>
  <si>
    <t xml:space="preserve">Chenopod</t>
  </si>
  <si>
    <t xml:space="preserve">Bare Ground</t>
  </si>
  <si>
    <t xml:space="preserve">Class 3 = 5</t>
  </si>
  <si>
    <t xml:space="preserve">Class 4 = 6</t>
  </si>
  <si>
    <t xml:space="preserve">Class 5 = 4</t>
  </si>
  <si>
    <t xml:space="preserve">SUM</t>
  </si>
  <si>
    <t xml:space="preserve">Line Intercept Data</t>
  </si>
  <si>
    <t xml:space="preserve">Total Canopy Cover of All Species</t>
  </si>
  <si>
    <t xml:space="preserve">SPECIES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Total Length Intercepted by Spp.</t>
  </si>
  <si>
    <t xml:space="preserve">Total Line Length</t>
  </si>
  <si>
    <t xml:space="preserve">% COVER</t>
  </si>
  <si>
    <t xml:space="preserve">Artemisia nova</t>
  </si>
  <si>
    <t xml:space="preserve">Chrysothamnus viscidiflorus</t>
  </si>
  <si>
    <t xml:space="preserve">Eriogonum microthecum</t>
  </si>
  <si>
    <t xml:space="preserve">Rhus trilobata</t>
  </si>
  <si>
    <r>
      <rPr>
        <b val="true"/>
        <sz val="10"/>
        <rFont val="Arial"/>
        <family val="2"/>
      </rPr>
      <t xml:space="preserve">Note 1: Use </t>
    </r>
    <r>
      <rPr>
        <b val="true"/>
        <sz val="10"/>
        <color rgb="FFFF0000"/>
        <rFont val="Arial"/>
        <family val="2"/>
      </rPr>
      <t xml:space="preserve">paste special values </t>
    </r>
    <r>
      <rPr>
        <b val="true"/>
        <sz val="10"/>
        <rFont val="Arial"/>
        <family val="2"/>
      </rPr>
      <t xml:space="preserve">to copy the data here from the raw data calculation sheet</t>
    </r>
  </si>
  <si>
    <t xml:space="preserve">Note 2: Alphebetize your list by species name (data-sort). Common names are also ok. If you used codes, make sure to include a key to the names.</t>
  </si>
  <si>
    <t xml:space="preserve">Note 3: You can make some other plots and tables to help characterize your stand.</t>
  </si>
  <si>
    <t xml:space="preserve">ABSOLUTE</t>
  </si>
  <si>
    <t xml:space="preserve">RELATIVE</t>
  </si>
  <si>
    <t xml:space="preserve">Functional group cover</t>
  </si>
  <si>
    <t xml:space="preserve">%Cover</t>
  </si>
  <si>
    <t xml:space="preserve">Relative % cover</t>
  </si>
  <si>
    <t xml:space="preserve">Graminoids</t>
  </si>
  <si>
    <t xml:space="preserve">Shrubs</t>
  </si>
  <si>
    <t xml:space="preserve">Forbs</t>
  </si>
  <si>
    <t xml:space="preserve">Veg Cover</t>
  </si>
  <si>
    <t xml:space="preserve">Total veg cover</t>
  </si>
  <si>
    <t xml:space="preserve">BOTANY 4700/5700   2002-2003-2004-2005 Classes School Section   Grassland Percent Cover Data</t>
  </si>
  <si>
    <t xml:space="preserve">IF YOU FOUND A SPECIES THAT IS NOT LISTED, ADD IT AT THE END.</t>
  </si>
  <si>
    <t xml:space="preserve">2009: Enter Absolute %cover Here</t>
  </si>
  <si>
    <t xml:space="preserve">Include zeros for species not recorded!</t>
  </si>
  <si>
    <t xml:space="preserve">CODE</t>
  </si>
  <si>
    <t xml:space="preserve">Latin Name</t>
  </si>
  <si>
    <t xml:space="preserve">Common Name</t>
  </si>
  <si>
    <t xml:space="preserve">Notes</t>
  </si>
  <si>
    <t xml:space="preserve">TeamAwesome</t>
  </si>
  <si>
    <t xml:space="preserve">TeamEmma</t>
  </si>
  <si>
    <t xml:space="preserve">TeamBrian</t>
  </si>
  <si>
    <t xml:space="preserve">TeamHans</t>
  </si>
  <si>
    <t xml:space="preserve">TeamJerod</t>
  </si>
  <si>
    <t xml:space="preserve">ACHY</t>
  </si>
  <si>
    <t xml:space="preserve">Achnatherum hymenoides</t>
  </si>
  <si>
    <t xml:space="preserve">Indian Ricegrass</t>
  </si>
  <si>
    <t xml:space="preserve">Q</t>
  </si>
  <si>
    <t xml:space="preserve">AGOS</t>
  </si>
  <si>
    <t xml:space="preserve">Agoseris sp.</t>
  </si>
  <si>
    <t xml:space="preserve">ALCE</t>
  </si>
  <si>
    <t xml:space="preserve">Allium cernuum</t>
  </si>
  <si>
    <t xml:space="preserve">Nodding Onion</t>
  </si>
  <si>
    <t xml:space="preserve">ALDE</t>
  </si>
  <si>
    <t xml:space="preserve">Alyssum desertorum</t>
  </si>
  <si>
    <t xml:space="preserve">ALGE</t>
  </si>
  <si>
    <t xml:space="preserve">Allium geyerii</t>
  </si>
  <si>
    <t xml:space="preserve">ALTE</t>
  </si>
  <si>
    <t xml:space="preserve">Allium textile</t>
  </si>
  <si>
    <t xml:space="preserve">Onion</t>
  </si>
  <si>
    <t xml:space="preserve">APIA</t>
  </si>
  <si>
    <t xml:space="preserve">Apiaceae sp.</t>
  </si>
  <si>
    <t xml:space="preserve">ARFR</t>
  </si>
  <si>
    <t xml:space="preserve">Artemisia frigida</t>
  </si>
  <si>
    <t xml:space="preserve">Fringed sage</t>
  </si>
  <si>
    <t xml:space="preserve">ARHO</t>
  </si>
  <si>
    <t xml:space="preserve">Arenaria hookeri</t>
  </si>
  <si>
    <t xml:space="preserve">Sandwort</t>
  </si>
  <si>
    <t xml:space="preserve">ARNO</t>
  </si>
  <si>
    <t xml:space="preserve">Black Sagebrush</t>
  </si>
  <si>
    <t xml:space="preserve">ARTR</t>
  </si>
  <si>
    <t xml:space="preserve">Artemesia tridentada</t>
  </si>
  <si>
    <t xml:space="preserve">Big Sagebrush</t>
  </si>
  <si>
    <t xml:space="preserve">BOGR</t>
  </si>
  <si>
    <t xml:space="preserve">Blue Grama</t>
  </si>
  <si>
    <t xml:space="preserve">BRAS</t>
  </si>
  <si>
    <t xml:space="preserve">Brassicaceae sp.</t>
  </si>
  <si>
    <t xml:space="preserve">Mustard</t>
  </si>
  <si>
    <t xml:space="preserve">BUDA</t>
  </si>
  <si>
    <t xml:space="preserve">Buchloe dactyloides</t>
  </si>
  <si>
    <t xml:space="preserve">Buffalo Grass</t>
  </si>
  <si>
    <t xml:space="preserve">CALO</t>
  </si>
  <si>
    <t xml:space="preserve">Calamovilfa longifolia</t>
  </si>
  <si>
    <t xml:space="preserve">Sandreed</t>
  </si>
  <si>
    <t xml:space="preserve">CANU</t>
  </si>
  <si>
    <t xml:space="preserve">Calochortus nuttallii </t>
  </si>
  <si>
    <t xml:space="preserve">Mariposa Lily</t>
  </si>
  <si>
    <t xml:space="preserve">CAPE</t>
  </si>
  <si>
    <t xml:space="preserve">Carex pensylvanica</t>
  </si>
  <si>
    <t xml:space="preserve">Penn. Sedge</t>
  </si>
  <si>
    <t xml:space="preserve">CARE</t>
  </si>
  <si>
    <t xml:space="preserve">Carex spp.</t>
  </si>
  <si>
    <t xml:space="preserve">Sedge spp.</t>
  </si>
  <si>
    <t xml:space="preserve">CEMO</t>
  </si>
  <si>
    <t xml:space="preserve">Cercocarpus montanus</t>
  </si>
  <si>
    <t xml:space="preserve">Mountain Mahogany</t>
  </si>
  <si>
    <t xml:space="preserve">CHEN</t>
  </si>
  <si>
    <t xml:space="preserve">Chenopodiaceae sp.</t>
  </si>
  <si>
    <t xml:space="preserve">Kochia?</t>
  </si>
  <si>
    <t xml:space="preserve">CHRY</t>
  </si>
  <si>
    <t xml:space="preserve">Chrysopsis sp.</t>
  </si>
  <si>
    <t xml:space="preserve">CHVI</t>
  </si>
  <si>
    <t xml:space="preserve">Douglas or Green Rabbitbrush</t>
  </si>
  <si>
    <t xml:space="preserve">CIRS</t>
  </si>
  <si>
    <t xml:space="preserve">Cirsium sp.</t>
  </si>
  <si>
    <t xml:space="preserve">Thistle</t>
  </si>
  <si>
    <t xml:space="preserve">COMP</t>
  </si>
  <si>
    <t xml:space="preserve">Composite sp.</t>
  </si>
  <si>
    <t xml:space="preserve">Unknown composite</t>
  </si>
  <si>
    <t xml:space="preserve">COPA</t>
  </si>
  <si>
    <t xml:space="preserve">Comandra pallida</t>
  </si>
  <si>
    <t xml:space="preserve">Toad-flax</t>
  </si>
  <si>
    <t xml:space="preserve">COUM</t>
  </si>
  <si>
    <t xml:space="preserve">Comandra umbellata</t>
  </si>
  <si>
    <t xml:space="preserve">Bastard Toad-flax</t>
  </si>
  <si>
    <t xml:space="preserve">CYAC</t>
  </si>
  <si>
    <t xml:space="preserve">Cymopterus acaulis</t>
  </si>
  <si>
    <t xml:space="preserve">Parsley</t>
  </si>
  <si>
    <t xml:space="preserve">DESC</t>
  </si>
  <si>
    <t xml:space="preserve">Descurania spp.</t>
  </si>
  <si>
    <t xml:space="preserve">DRAB</t>
  </si>
  <si>
    <t xml:space="preserve">Draba sp.</t>
  </si>
  <si>
    <t xml:space="preserve">Drapa</t>
  </si>
  <si>
    <t xml:space="preserve">ELIN</t>
  </si>
  <si>
    <t xml:space="preserve">Elymus intermedia</t>
  </si>
  <si>
    <t xml:space="preserve">ELSM</t>
  </si>
  <si>
    <t xml:space="preserve">Elymus smithii </t>
  </si>
  <si>
    <t xml:space="preserve">Western Wheatgrass</t>
  </si>
  <si>
    <t xml:space="preserve">ELSP</t>
  </si>
  <si>
    <t xml:space="preserve">Elymus spicatus</t>
  </si>
  <si>
    <t xml:space="preserve">Bluebunch Wheatgrass</t>
  </si>
  <si>
    <t xml:space="preserve">ERAL</t>
  </si>
  <si>
    <t xml:space="preserve">Eriogonum alatum</t>
  </si>
  <si>
    <t xml:space="preserve">Tall Buckwheat</t>
  </si>
  <si>
    <t xml:space="preserve">tall flower stalk, elongated basal leaves</t>
  </si>
  <si>
    <t xml:space="preserve">EREF</t>
  </si>
  <si>
    <t xml:space="preserve">Eriogonum effusum</t>
  </si>
  <si>
    <t xml:space="preserve">Spreading Buckwheat</t>
  </si>
  <si>
    <t xml:space="preserve">Shrub</t>
  </si>
  <si>
    <t xml:space="preserve">ERFL</t>
  </si>
  <si>
    <t xml:space="preserve">Eriogonum flavum</t>
  </si>
  <si>
    <t xml:space="preserve">Yellow Buckwheat</t>
  </si>
  <si>
    <t xml:space="preserve">gray-green, oblong fuzzy basal leaves</t>
  </si>
  <si>
    <t xml:space="preserve">GUSA</t>
  </si>
  <si>
    <t xml:space="preserve">Guitierrezia sarothrae</t>
  </si>
  <si>
    <t xml:space="preserve">Snakeweed</t>
  </si>
  <si>
    <t xml:space="preserve">HECO</t>
  </si>
  <si>
    <t xml:space="preserve">NeedleandThread Grass</t>
  </si>
  <si>
    <t xml:space="preserve">HEDR</t>
  </si>
  <si>
    <t xml:space="preserve">Hedeoma drummondii</t>
  </si>
  <si>
    <t xml:space="preserve">Drummond False Pennroyal</t>
  </si>
  <si>
    <t xml:space="preserve">HEVI</t>
  </si>
  <si>
    <t xml:space="preserve">Heterotheca villosa</t>
  </si>
  <si>
    <t xml:space="preserve">Hairy Goldenaster</t>
  </si>
  <si>
    <t xml:space="preserve">KOMA</t>
  </si>
  <si>
    <t xml:space="preserve">Koeleria macrantha</t>
  </si>
  <si>
    <t xml:space="preserve">Junegrass</t>
  </si>
  <si>
    <t xml:space="preserve">LAMI</t>
  </si>
  <si>
    <t xml:space="preserve">Lamiaceae sp.</t>
  </si>
  <si>
    <t xml:space="preserve">LEMO</t>
  </si>
  <si>
    <t xml:space="preserve">Lesquerella montana</t>
  </si>
  <si>
    <t xml:space="preserve">Mountain Bladderpod</t>
  </si>
  <si>
    <t xml:space="preserve">LEPI</t>
  </si>
  <si>
    <t xml:space="preserve">Pepper Grass</t>
  </si>
  <si>
    <t xml:space="preserve">LILE</t>
  </si>
  <si>
    <t xml:space="preserve">Linum lewisii</t>
  </si>
  <si>
    <t xml:space="preserve">Praire Flax</t>
  </si>
  <si>
    <t xml:space="preserve">LOMA</t>
  </si>
  <si>
    <t xml:space="preserve">Lomatium spp.</t>
  </si>
  <si>
    <t xml:space="preserve">LOOR</t>
  </si>
  <si>
    <t xml:space="preserve">Lomatium orientale</t>
  </si>
  <si>
    <t xml:space="preserve">Oriental Lomatium</t>
  </si>
  <si>
    <t xml:space="preserve">MACA</t>
  </si>
  <si>
    <t xml:space="preserve">Machaentheria canescens</t>
  </si>
  <si>
    <t xml:space="preserve">purple aster</t>
  </si>
  <si>
    <t xml:space="preserve">MUFI</t>
  </si>
  <si>
    <t xml:space="preserve">Muhlenbergia filiculmis</t>
  </si>
  <si>
    <t xml:space="preserve">Slimstem Muhli</t>
  </si>
  <si>
    <t xml:space="preserve">OPPO</t>
  </si>
  <si>
    <t xml:space="preserve">Opuntia polyacantha</t>
  </si>
  <si>
    <t xml:space="preserve">Prickly Pear Cactus</t>
  </si>
  <si>
    <t xml:space="preserve">ORHY</t>
  </si>
  <si>
    <t xml:space="preserve">Oryzopsis hymenoides</t>
  </si>
  <si>
    <t xml:space="preserve">PADE</t>
  </si>
  <si>
    <t xml:space="preserve">Paronychia depressa</t>
  </si>
  <si>
    <t xml:space="preserve">Whitlow wort</t>
  </si>
  <si>
    <t xml:space="preserve">PAVA</t>
  </si>
  <si>
    <t xml:space="preserve">Parmelia vagans</t>
  </si>
  <si>
    <t xml:space="preserve">Wandering Lichen</t>
  </si>
  <si>
    <t xml:space="preserve">PHHO</t>
  </si>
  <si>
    <t xml:space="preserve">Phlox hoodii</t>
  </si>
  <si>
    <t xml:space="preserve">Hood's Phlox</t>
  </si>
  <si>
    <t xml:space="preserve">PHLO</t>
  </si>
  <si>
    <t xml:space="preserve">Phlox sp.</t>
  </si>
  <si>
    <t xml:space="preserve">POSE</t>
  </si>
  <si>
    <t xml:space="preserve">Sandberg Bluegrass</t>
  </si>
  <si>
    <t xml:space="preserve">POTE</t>
  </si>
  <si>
    <t xml:space="preserve">Potentilla sp.</t>
  </si>
  <si>
    <t xml:space="preserve">PUTR</t>
  </si>
  <si>
    <t xml:space="preserve">Purshia tridentata</t>
  </si>
  <si>
    <t xml:space="preserve">Bitterbrush</t>
  </si>
  <si>
    <t xml:space="preserve">RHTR</t>
  </si>
  <si>
    <t xml:space="preserve">Rhus trilobata </t>
  </si>
  <si>
    <t xml:space="preserve">Skunkbush</t>
  </si>
  <si>
    <t xml:space="preserve">RICE</t>
  </si>
  <si>
    <t xml:space="preserve">RIBE</t>
  </si>
  <si>
    <t xml:space="preserve">Ribes cereum</t>
  </si>
  <si>
    <t xml:space="preserve">Currant</t>
  </si>
  <si>
    <t xml:space="preserve">SAAU</t>
  </si>
  <si>
    <t xml:space="preserve">Salsosa australis</t>
  </si>
  <si>
    <t xml:space="preserve">Russian Thistle</t>
  </si>
  <si>
    <t xml:space="preserve">bushy; inconspicuous fruits</t>
  </si>
  <si>
    <t xml:space="preserve">SACO</t>
  </si>
  <si>
    <t xml:space="preserve">Salsosa collina</t>
  </si>
  <si>
    <t xml:space="preserve">Slender Russian Thistle</t>
  </si>
  <si>
    <t xml:space="preserve">tall, branchy but not bushy, large fruits</t>
  </si>
  <si>
    <t xml:space="preserve">SELA</t>
  </si>
  <si>
    <t xml:space="preserve">Sedum lanceolatum</t>
  </si>
  <si>
    <t xml:space="preserve">Stonecrop</t>
  </si>
  <si>
    <t xml:space="preserve">SPCO</t>
  </si>
  <si>
    <t xml:space="preserve">Sphaeralcea coccinea</t>
  </si>
  <si>
    <t xml:space="preserve">Scarlet Globemallow</t>
  </si>
  <si>
    <t xml:space="preserve">TEAC</t>
  </si>
  <si>
    <t xml:space="preserve">Tetraneuris acaulis</t>
  </si>
  <si>
    <t xml:space="preserve">Stemless 4-nerve Daisy</t>
  </si>
  <si>
    <t xml:space="preserve">TECA</t>
  </si>
  <si>
    <t xml:space="preserve">Tetradymia canescens</t>
  </si>
  <si>
    <t xml:space="preserve">Horsebrush</t>
  </si>
  <si>
    <t xml:space="preserve">TETO</t>
  </si>
  <si>
    <t xml:space="preserve">TETR</t>
  </si>
  <si>
    <t xml:space="preserve">Tetraneuris sp.</t>
  </si>
  <si>
    <t xml:space="preserve">Tetraneuris torreyana</t>
  </si>
  <si>
    <t xml:space="preserve">TOHO</t>
  </si>
  <si>
    <t xml:space="preserve">Townsendia hookeri</t>
  </si>
  <si>
    <t xml:space="preserve">Hooker's Twonsend daisy</t>
  </si>
  <si>
    <t xml:space="preserve">TRIF</t>
  </si>
  <si>
    <t xml:space="preserve">Trifolium sp.</t>
  </si>
  <si>
    <t xml:space="preserve">Clover</t>
  </si>
  <si>
    <t xml:space="preserve">YUGL</t>
  </si>
  <si>
    <t xml:space="preserve">Yucca glauca</t>
  </si>
  <si>
    <t xml:space="preserve">Yucca </t>
  </si>
  <si>
    <t xml:space="preserve">Moss/Lichens</t>
  </si>
  <si>
    <t xml:space="preserve">Astragalus tridactylicus is a 3-leaflet pea like plant in rocks</t>
  </si>
  <si>
    <t xml:space="preserve">Eriogonum alatum is TALL buckwheat with elongate basal leaves, large flow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232309746329"/>
          <c:w val="0.80316758747698"/>
          <c:h val="0.898531375166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Summary'!$A$7:$A$23</c:f>
              <c:strCache>
                <c:ptCount val="17"/>
                <c:pt idx="0">
                  <c:v>?Cirsium</c:v>
                </c:pt>
                <c:pt idx="1">
                  <c:v>?Phlox</c:v>
                </c:pt>
                <c:pt idx="2">
                  <c:v>Artemisia nova</c:v>
                </c:pt>
                <c:pt idx="3">
                  <c:v>Bouteloua gracilis</c:v>
                </c:pt>
                <c:pt idx="4">
                  <c:v>Carex sp.</c:v>
                </c:pt>
                <c:pt idx="5">
                  <c:v>Chenopod</c:v>
                </c:pt>
                <c:pt idx="6">
                  <c:v>Chrysothamnus viscidiflorus</c:v>
                </c:pt>
                <c:pt idx="7">
                  <c:v>Comandra sp.</c:v>
                </c:pt>
                <c:pt idx="8">
                  <c:v>Eriogonum microthecum</c:v>
                </c:pt>
                <c:pt idx="9">
                  <c:v>Eryogonum sp.</c:v>
                </c:pt>
                <c:pt idx="10">
                  <c:v>Hesperostipa comata</c:v>
                </c:pt>
                <c:pt idx="11">
                  <c:v>Koelaria</c:v>
                </c:pt>
                <c:pt idx="12">
                  <c:v>Lepidium sp.</c:v>
                </c:pt>
                <c:pt idx="13">
                  <c:v>Parmelia lichen</c:v>
                </c:pt>
                <c:pt idx="14">
                  <c:v>Pascopyron smithii</c:v>
                </c:pt>
                <c:pt idx="15">
                  <c:v>Poa secunda</c:v>
                </c:pt>
                <c:pt idx="16">
                  <c:v>Rhus trilobata</c:v>
                </c:pt>
              </c:strCache>
            </c:strRef>
          </c:cat>
          <c:val>
            <c:numRef>
              <c:f>'Plot Summary'!$B$7:$B$23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 Summary'!$A$7:$A$23</c:f>
              <c:strCache>
                <c:ptCount val="17"/>
                <c:pt idx="0">
                  <c:v>?Cirsium</c:v>
                </c:pt>
                <c:pt idx="1">
                  <c:v>?Phlox</c:v>
                </c:pt>
                <c:pt idx="2">
                  <c:v>Artemisia nova</c:v>
                </c:pt>
                <c:pt idx="3">
                  <c:v>Bouteloua gracilis</c:v>
                </c:pt>
                <c:pt idx="4">
                  <c:v>Carex sp.</c:v>
                </c:pt>
                <c:pt idx="5">
                  <c:v>Chenopod</c:v>
                </c:pt>
                <c:pt idx="6">
                  <c:v>Chrysothamnus viscidiflorus</c:v>
                </c:pt>
                <c:pt idx="7">
                  <c:v>Comandra sp.</c:v>
                </c:pt>
                <c:pt idx="8">
                  <c:v>Eriogonum microthecum</c:v>
                </c:pt>
                <c:pt idx="9">
                  <c:v>Eryogonum sp.</c:v>
                </c:pt>
                <c:pt idx="10">
                  <c:v>Hesperostipa comata</c:v>
                </c:pt>
                <c:pt idx="11">
                  <c:v>Koelaria</c:v>
                </c:pt>
                <c:pt idx="12">
                  <c:v>Lepidium sp.</c:v>
                </c:pt>
                <c:pt idx="13">
                  <c:v>Parmelia lichen</c:v>
                </c:pt>
                <c:pt idx="14">
                  <c:v>Pascopyron smithii</c:v>
                </c:pt>
                <c:pt idx="15">
                  <c:v>Poa secunda</c:v>
                </c:pt>
                <c:pt idx="16">
                  <c:v>Rhus trilobata</c:v>
                </c:pt>
              </c:strCache>
            </c:strRef>
          </c:cat>
          <c:val>
            <c:numRef>
              <c:f>'Plot Summary'!$C$7:$C$23</c:f>
              <c:numCache>
                <c:formatCode>General</c:formatCode>
                <c:ptCount val="17"/>
                <c:pt idx="0">
                  <c:v>0.166666666666667</c:v>
                </c:pt>
                <c:pt idx="1">
                  <c:v>1.83333333333333</c:v>
                </c:pt>
                <c:pt idx="2">
                  <c:v>4.72</c:v>
                </c:pt>
                <c:pt idx="3">
                  <c:v>5.5</c:v>
                </c:pt>
                <c:pt idx="4">
                  <c:v>1.16666666666667</c:v>
                </c:pt>
                <c:pt idx="5">
                  <c:v>0.166666666666667</c:v>
                </c:pt>
                <c:pt idx="6">
                  <c:v>3.32666666666667</c:v>
                </c:pt>
                <c:pt idx="7">
                  <c:v>0.2</c:v>
                </c:pt>
                <c:pt idx="8">
                  <c:v>0.546666666666667</c:v>
                </c:pt>
                <c:pt idx="9">
                  <c:v>0.5</c:v>
                </c:pt>
                <c:pt idx="10">
                  <c:v>11.5</c:v>
                </c:pt>
                <c:pt idx="11">
                  <c:v>0.666666666666667</c:v>
                </c:pt>
                <c:pt idx="12">
                  <c:v>0.166666666666667</c:v>
                </c:pt>
                <c:pt idx="13">
                  <c:v>1.16666666666667</c:v>
                </c:pt>
                <c:pt idx="14">
                  <c:v>12.3333333333333</c:v>
                </c:pt>
                <c:pt idx="15">
                  <c:v>1</c:v>
                </c:pt>
                <c:pt idx="16">
                  <c:v>0.0866666666666667</c:v>
                </c:pt>
              </c:numCache>
            </c:numRef>
          </c:val>
        </c:ser>
        <c:gapWidth val="150"/>
        <c:overlap val="0"/>
        <c:axId val="15065565"/>
        <c:axId val="76965284"/>
      </c:barChart>
      <c:catAx>
        <c:axId val="1506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284"/>
        <c:crossesAt val="0"/>
        <c:auto val="1"/>
        <c:lblAlgn val="ctr"/>
        <c:lblOffset val="100"/>
        <c:noMultiLvlLbl val="0"/>
      </c:catAx>
      <c:valAx>
        <c:axId val="7696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4861878453"/>
          <c:y val="0.271562082777036"/>
          <c:w val="0.124714548802947"/>
          <c:h val="0.150734312416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14</xdr:row>
      <xdr:rowOff>56880</xdr:rowOff>
    </xdr:from>
    <xdr:to>
      <xdr:col>14</xdr:col>
      <xdr:colOff>205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4068360" y="232380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6.56"/>
    <col collapsed="false" customWidth="true" hidden="false" outlineLevel="0" max="7" min="7" style="0" width="31.42"/>
    <col collapsed="false" customWidth="true" hidden="false" outlineLevel="0" max="8" min="8" style="0" width="17.28"/>
    <col collapsed="false" customWidth="true" hidden="false" outlineLevel="0" max="9" min="9" style="0" width="9.41"/>
    <col collapsed="false" customWidth="true" hidden="false" outlineLevel="0" max="10" min="10" style="0" width="6.13"/>
    <col collapsed="false" customWidth="true" hidden="false" outlineLevel="0" max="16" min="11" style="0" width="7.14"/>
    <col collapsed="false" customWidth="true" hidden="false" outlineLevel="0" max="17" min="17" style="0" width="11.56"/>
    <col collapsed="false" customWidth="true" hidden="false" outlineLevel="0" max="18" min="18" style="0" width="18.56"/>
    <col collapsed="false" customWidth="true" hidden="false" outlineLevel="0" max="19" min="19" style="0" width="19.14"/>
    <col collapsed="false" customWidth="true" hidden="false" outlineLevel="0" max="20" min="20" style="0" width="8.28"/>
    <col collapsed="false" customWidth="true" hidden="false" outlineLevel="0" max="21" min="21" style="0" width="12.56"/>
    <col collapsed="false" customWidth="true" hidden="false" outlineLevel="0" max="22" min="22" style="0" width="14.4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12.75" hidden="false" customHeight="false" outlineLevel="0" collapsed="false">
      <c r="A6" s="0" t="s">
        <v>8</v>
      </c>
      <c r="C6" s="2"/>
    </row>
    <row r="7" customFormat="false" ht="12.75" hidden="false" customHeight="false" outlineLevel="0" collapsed="false">
      <c r="A7" s="2" t="s">
        <v>9</v>
      </c>
      <c r="C7" s="2"/>
    </row>
    <row r="8" customFormat="false" ht="12.75" hidden="false" customHeight="false" outlineLevel="0" collapsed="false">
      <c r="A8" s="2" t="s">
        <v>10</v>
      </c>
      <c r="C8" s="2"/>
    </row>
    <row r="9" customFormat="false" ht="12.75" hidden="false" customHeight="false" outlineLevel="0" collapsed="false">
      <c r="A9" s="2" t="s">
        <v>11</v>
      </c>
      <c r="C9" s="2"/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2"/>
    </row>
    <row r="12" customFormat="false" ht="15.75" hidden="false" customHeight="false" outlineLevel="0" collapsed="false">
      <c r="A12" s="3" t="s">
        <v>13</v>
      </c>
    </row>
    <row r="14" s="4" customFormat="true" ht="12.75" hidden="false" customHeight="false" outlineLevel="0" collapsed="false">
      <c r="A14" s="4" t="s">
        <v>14</v>
      </c>
      <c r="B14" s="4" t="s">
        <v>15</v>
      </c>
      <c r="C14" s="4" t="s">
        <v>16</v>
      </c>
      <c r="D14" s="4" t="s">
        <v>17</v>
      </c>
      <c r="E14" s="4" t="s">
        <v>18</v>
      </c>
      <c r="F14" s="4" t="s">
        <v>19</v>
      </c>
      <c r="G14" s="4" t="s">
        <v>20</v>
      </c>
      <c r="H14" s="4" t="s">
        <v>21</v>
      </c>
      <c r="I14" s="4" t="s">
        <v>22</v>
      </c>
      <c r="J14" s="4" t="s">
        <v>23</v>
      </c>
      <c r="K14" s="4" t="s">
        <v>24</v>
      </c>
      <c r="L14" s="4" t="s">
        <v>25</v>
      </c>
      <c r="M14" s="4" t="s">
        <v>26</v>
      </c>
      <c r="N14" s="4" t="s">
        <v>27</v>
      </c>
      <c r="O14" s="4" t="s">
        <v>28</v>
      </c>
      <c r="P14" s="4" t="s">
        <v>29</v>
      </c>
      <c r="Q14" s="4" t="s">
        <v>30</v>
      </c>
      <c r="R14" s="4" t="s">
        <v>31</v>
      </c>
      <c r="S14" s="4" t="s">
        <v>32</v>
      </c>
      <c r="T14" s="5" t="s">
        <v>33</v>
      </c>
      <c r="U14" s="4" t="s">
        <v>34</v>
      </c>
      <c r="V14" s="4" t="s">
        <v>35</v>
      </c>
    </row>
    <row r="15" customFormat="false" ht="12.75" hidden="false" customHeight="false" outlineLevel="0" collapsed="false">
      <c r="A15" s="0" t="s">
        <v>36</v>
      </c>
      <c r="B15" s="0" t="n">
        <v>2</v>
      </c>
      <c r="C15" s="0" t="n">
        <v>1</v>
      </c>
      <c r="F15" s="0" t="n">
        <v>2</v>
      </c>
      <c r="G15" s="0" t="n">
        <v>3</v>
      </c>
      <c r="H15" s="0" t="n">
        <v>2</v>
      </c>
      <c r="I15" s="0" t="n">
        <v>3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P15" s="0" t="n">
        <v>3</v>
      </c>
      <c r="Q15" s="0" t="s">
        <v>37</v>
      </c>
      <c r="R15" s="0" t="n">
        <f aca="false">6*2.5</f>
        <v>15</v>
      </c>
      <c r="T15" s="6"/>
      <c r="U15" s="7"/>
      <c r="V15" s="7"/>
    </row>
    <row r="16" customFormat="false" ht="12.75" hidden="false" customHeight="false" outlineLevel="0" collapsed="false">
      <c r="Q16" s="0" t="s">
        <v>38</v>
      </c>
      <c r="R16" s="0" t="n">
        <f aca="false">3*15</f>
        <v>45</v>
      </c>
      <c r="T16" s="6"/>
      <c r="U16" s="7"/>
      <c r="V16" s="7"/>
    </row>
    <row r="17" customFormat="false" ht="12.75" hidden="false" customHeight="false" outlineLevel="0" collapsed="false">
      <c r="Q17" s="0" t="s">
        <v>39</v>
      </c>
      <c r="R17" s="0" t="n">
        <f aca="false">3*37.5</f>
        <v>112.5</v>
      </c>
      <c r="S17" s="0" t="n">
        <f aca="false">SUM(R15:R17)</f>
        <v>172.5</v>
      </c>
      <c r="T17" s="6" t="n">
        <f aca="false">S17/15</f>
        <v>11.5</v>
      </c>
      <c r="U17" s="7" t="n">
        <f aca="false">(12/15)*100</f>
        <v>80</v>
      </c>
      <c r="V17" s="7" t="n">
        <f aca="false">(T17/T$40)*100</f>
        <v>31.651376146789</v>
      </c>
    </row>
    <row r="18" customFormat="false" ht="12.75" hidden="false" customHeight="false" outlineLevel="0" collapsed="false">
      <c r="A18" s="0" t="s">
        <v>40</v>
      </c>
      <c r="B18" s="0" t="n">
        <v>2</v>
      </c>
      <c r="C18" s="0" t="n">
        <v>1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3</v>
      </c>
      <c r="L18" s="0" t="n">
        <v>2</v>
      </c>
      <c r="M18" s="0" t="n">
        <v>1</v>
      </c>
      <c r="N18" s="0" t="n">
        <v>1</v>
      </c>
      <c r="O18" s="0" t="n">
        <v>1</v>
      </c>
      <c r="P18" s="0" t="n">
        <v>2</v>
      </c>
      <c r="Q18" s="0" t="s">
        <v>41</v>
      </c>
      <c r="R18" s="0" t="n">
        <f aca="false">5*2.5</f>
        <v>12.5</v>
      </c>
      <c r="T18" s="6"/>
      <c r="U18" s="7"/>
      <c r="V18" s="7"/>
    </row>
    <row r="19" customFormat="false" ht="12.75" hidden="false" customHeight="false" outlineLevel="0" collapsed="false">
      <c r="Q19" s="0" t="s">
        <v>42</v>
      </c>
      <c r="R19" s="0" t="n">
        <f aca="false">9*15</f>
        <v>135</v>
      </c>
      <c r="T19" s="6"/>
      <c r="U19" s="7"/>
      <c r="V19" s="7"/>
    </row>
    <row r="20" customFormat="false" ht="12.75" hidden="false" customHeight="false" outlineLevel="0" collapsed="false">
      <c r="Q20" s="0" t="s">
        <v>43</v>
      </c>
      <c r="R20" s="0" t="n">
        <f aca="false">1*37.5</f>
        <v>37.5</v>
      </c>
      <c r="S20" s="0" t="n">
        <f aca="false">SUM(R18:R20)</f>
        <v>185</v>
      </c>
      <c r="T20" s="6" t="n">
        <f aca="false">S20/15</f>
        <v>12.3333333333333</v>
      </c>
      <c r="U20" s="7" t="n">
        <f aca="false">(15/15)*100</f>
        <v>100</v>
      </c>
      <c r="V20" s="7" t="n">
        <f aca="false">(T20/T$40)*100</f>
        <v>33.9449541284404</v>
      </c>
    </row>
    <row r="21" customFormat="false" ht="12.75" hidden="false" customHeight="false" outlineLevel="0" collapsed="false">
      <c r="A21" s="0" t="s">
        <v>44</v>
      </c>
      <c r="B21" s="0" t="n">
        <v>1</v>
      </c>
      <c r="G21" s="0" t="n">
        <v>1</v>
      </c>
      <c r="H21" s="0" t="n">
        <v>1</v>
      </c>
      <c r="I21" s="0" t="n">
        <v>1</v>
      </c>
      <c r="J21" s="0" t="n">
        <v>3</v>
      </c>
      <c r="M21" s="0" t="n">
        <v>2</v>
      </c>
      <c r="N21" s="0" t="n">
        <v>1</v>
      </c>
      <c r="O21" s="0" t="n">
        <v>2</v>
      </c>
      <c r="P21" s="0" t="n">
        <v>1</v>
      </c>
      <c r="Q21" s="0" t="s">
        <v>37</v>
      </c>
      <c r="R21" s="0" t="n">
        <f aca="false">6*2.5</f>
        <v>15</v>
      </c>
      <c r="T21" s="6"/>
      <c r="U21" s="7"/>
      <c r="V21" s="7"/>
    </row>
    <row r="22" customFormat="false" ht="12.75" hidden="false" customHeight="false" outlineLevel="0" collapsed="false">
      <c r="Q22" s="0" t="s">
        <v>45</v>
      </c>
      <c r="R22" s="0" t="n">
        <f aca="false">2*15</f>
        <v>30</v>
      </c>
      <c r="T22" s="6"/>
      <c r="U22" s="7"/>
      <c r="V22" s="7"/>
    </row>
    <row r="23" customFormat="false" ht="12.75" hidden="false" customHeight="false" outlineLevel="0" collapsed="false">
      <c r="Q23" s="0" t="s">
        <v>43</v>
      </c>
      <c r="R23" s="0" t="n">
        <f aca="false">1*37.5</f>
        <v>37.5</v>
      </c>
      <c r="S23" s="0" t="n">
        <f aca="false">SUM(R21:R23)</f>
        <v>82.5</v>
      </c>
      <c r="T23" s="6" t="n">
        <f aca="false">S23/15</f>
        <v>5.5</v>
      </c>
      <c r="U23" s="7" t="n">
        <f aca="false">(9/15)*100</f>
        <v>60</v>
      </c>
      <c r="V23" s="7" t="n">
        <f aca="false">(T23/T$40)*100</f>
        <v>15.1376146788991</v>
      </c>
    </row>
    <row r="24" customFormat="false" ht="12.75" hidden="false" customHeight="false" outlineLevel="0" collapsed="false">
      <c r="A24" s="0" t="s">
        <v>46</v>
      </c>
      <c r="B24" s="0" t="n">
        <v>1</v>
      </c>
      <c r="L24" s="0" t="n">
        <v>1</v>
      </c>
      <c r="P24" s="0" t="n">
        <v>1</v>
      </c>
      <c r="Q24" s="0" t="s">
        <v>47</v>
      </c>
      <c r="R24" s="0" t="n">
        <f aca="false">3*2.5</f>
        <v>7.5</v>
      </c>
      <c r="S24" s="0" t="n">
        <f aca="false">SUM(R24)</f>
        <v>7.5</v>
      </c>
      <c r="T24" s="6" t="n">
        <f aca="false">S24/15</f>
        <v>0.5</v>
      </c>
      <c r="U24" s="7" t="n">
        <f aca="false">(3/15)*100</f>
        <v>20</v>
      </c>
      <c r="V24" s="7" t="n">
        <f aca="false">(T24/T$40)*100</f>
        <v>1.37614678899083</v>
      </c>
    </row>
    <row r="25" customFormat="false" ht="12.75" hidden="false" customHeight="false" outlineLevel="0" collapsed="false">
      <c r="A25" s="0" t="s">
        <v>48</v>
      </c>
      <c r="B25" s="0" t="n">
        <v>1</v>
      </c>
      <c r="G25" s="0" t="n">
        <v>1</v>
      </c>
      <c r="H25" s="0" t="n">
        <v>1</v>
      </c>
      <c r="M25" s="0" t="n">
        <v>1</v>
      </c>
      <c r="N25" s="0" t="n">
        <v>1</v>
      </c>
      <c r="O25" s="0" t="n">
        <v>1</v>
      </c>
      <c r="Q25" s="0" t="s">
        <v>37</v>
      </c>
      <c r="R25" s="0" t="n">
        <f aca="false">6*2.5</f>
        <v>15</v>
      </c>
      <c r="S25" s="0" t="n">
        <f aca="false">SUM(R25)</f>
        <v>15</v>
      </c>
      <c r="T25" s="6" t="n">
        <f aca="false">S25/15</f>
        <v>1</v>
      </c>
      <c r="U25" s="7" t="n">
        <f aca="false">(6/15)*100</f>
        <v>40</v>
      </c>
      <c r="V25" s="7" t="n">
        <f aca="false">(T25/T$40)*100</f>
        <v>2.75229357798165</v>
      </c>
    </row>
    <row r="26" customFormat="false" ht="12.75" hidden="false" customHeight="false" outlineLevel="0" collapsed="false">
      <c r="A26" s="0" t="s">
        <v>49</v>
      </c>
      <c r="C26" s="0" t="n">
        <v>1</v>
      </c>
      <c r="E26" s="0" t="n">
        <v>1</v>
      </c>
      <c r="J26" s="0" t="n">
        <v>1</v>
      </c>
      <c r="L26" s="0" t="n">
        <v>1</v>
      </c>
      <c r="Q26" s="0" t="s">
        <v>50</v>
      </c>
      <c r="R26" s="0" t="n">
        <f aca="false">4*2.5</f>
        <v>10</v>
      </c>
      <c r="S26" s="0" t="n">
        <f aca="false">SUM(R26)</f>
        <v>10</v>
      </c>
      <c r="T26" s="6" t="n">
        <f aca="false">S26/15</f>
        <v>0.666666666666667</v>
      </c>
      <c r="U26" s="7" t="n">
        <f aca="false">(4/15)*100</f>
        <v>26.6666666666667</v>
      </c>
      <c r="V26" s="7" t="n">
        <f aca="false">(T26/T$40)*100</f>
        <v>1.8348623853211</v>
      </c>
    </row>
    <row r="27" customFormat="false" ht="12.75" hidden="false" customHeight="false" outlineLevel="0" collapsed="false">
      <c r="A27" s="0" t="s">
        <v>51</v>
      </c>
      <c r="E27" s="0" t="n">
        <v>1</v>
      </c>
      <c r="H27" s="0" t="n">
        <v>1</v>
      </c>
      <c r="M27" s="0" t="n">
        <v>2</v>
      </c>
      <c r="N27" s="0" t="n">
        <v>1</v>
      </c>
      <c r="O27" s="0" t="n">
        <v>1</v>
      </c>
      <c r="P27" s="0" t="n">
        <v>1</v>
      </c>
      <c r="Q27" s="0" t="s">
        <v>41</v>
      </c>
      <c r="R27" s="0" t="n">
        <f aca="false">5*2.5</f>
        <v>12.5</v>
      </c>
      <c r="T27" s="6"/>
      <c r="U27" s="7"/>
      <c r="V27" s="7"/>
    </row>
    <row r="28" customFormat="false" ht="12.75" hidden="false" customHeight="false" outlineLevel="0" collapsed="false">
      <c r="Q28" s="0" t="s">
        <v>52</v>
      </c>
      <c r="R28" s="0" t="n">
        <f aca="false">1*15</f>
        <v>15</v>
      </c>
      <c r="S28" s="0" t="n">
        <f aca="false">SUM(R27:R28)</f>
        <v>27.5</v>
      </c>
      <c r="T28" s="6" t="n">
        <f aca="false">S28/15</f>
        <v>1.83333333333333</v>
      </c>
      <c r="U28" s="7" t="n">
        <f aca="false">(6/15)*100</f>
        <v>40</v>
      </c>
      <c r="V28" s="7" t="n">
        <f aca="false">(T28/T$40)*100</f>
        <v>5.04587155963303</v>
      </c>
    </row>
    <row r="29" customFormat="false" ht="12.75" hidden="false" customHeight="false" outlineLevel="0" collapsed="false">
      <c r="A29" s="0" t="s">
        <v>53</v>
      </c>
      <c r="F29" s="0" t="n">
        <v>1</v>
      </c>
      <c r="O29" s="0" t="n">
        <v>2</v>
      </c>
      <c r="Q29" s="0" t="s">
        <v>54</v>
      </c>
      <c r="R29" s="0" t="n">
        <f aca="false">1*2.5</f>
        <v>2.5</v>
      </c>
      <c r="T29" s="6"/>
      <c r="U29" s="7"/>
      <c r="V29" s="7"/>
    </row>
    <row r="30" customFormat="false" ht="12.75" hidden="false" customHeight="false" outlineLevel="0" collapsed="false">
      <c r="Q30" s="0" t="s">
        <v>52</v>
      </c>
      <c r="R30" s="0" t="n">
        <f aca="false">1*15</f>
        <v>15</v>
      </c>
      <c r="S30" s="0" t="n">
        <f aca="false">SUM(R29:R30)</f>
        <v>17.5</v>
      </c>
      <c r="T30" s="6" t="n">
        <f aca="false">S30/15</f>
        <v>1.16666666666667</v>
      </c>
      <c r="U30" s="7" t="n">
        <f aca="false">(2/15)*100</f>
        <v>13.3333333333333</v>
      </c>
      <c r="V30" s="7" t="n">
        <f aca="false">(T30/T$40)*100</f>
        <v>3.21100917431193</v>
      </c>
    </row>
    <row r="31" customFormat="false" ht="12.75" hidden="false" customHeight="false" outlineLevel="0" collapsed="false">
      <c r="A31" s="0" t="s">
        <v>55</v>
      </c>
      <c r="J31" s="0" t="n">
        <v>1</v>
      </c>
      <c r="Q31" s="0" t="s">
        <v>54</v>
      </c>
      <c r="R31" s="0" t="n">
        <f aca="false">1*2.5</f>
        <v>2.5</v>
      </c>
      <c r="S31" s="0" t="n">
        <f aca="false">SUM(R31)</f>
        <v>2.5</v>
      </c>
      <c r="T31" s="6" t="n">
        <f aca="false">S31/15</f>
        <v>0.166666666666667</v>
      </c>
      <c r="U31" s="7" t="n">
        <f aca="false">(1/15)*100</f>
        <v>6.66666666666667</v>
      </c>
      <c r="V31" s="7" t="n">
        <f aca="false">(T31/T$40)*100</f>
        <v>0.458715596330275</v>
      </c>
    </row>
    <row r="32" customFormat="false" ht="12.75" hidden="false" customHeight="false" outlineLevel="0" collapsed="false">
      <c r="A32" s="0" t="s">
        <v>56</v>
      </c>
      <c r="M32" s="0" t="n">
        <v>1</v>
      </c>
      <c r="Q32" s="0" t="s">
        <v>54</v>
      </c>
      <c r="R32" s="0" t="n">
        <f aca="false">1*2.5</f>
        <v>2.5</v>
      </c>
      <c r="S32" s="0" t="n">
        <f aca="false">SUM(R32)</f>
        <v>2.5</v>
      </c>
      <c r="T32" s="6" t="n">
        <f aca="false">S32/15</f>
        <v>0.166666666666667</v>
      </c>
      <c r="U32" s="7" t="n">
        <f aca="false">(1/15)*100</f>
        <v>6.66666666666667</v>
      </c>
      <c r="V32" s="7" t="n">
        <f aca="false">(T32/T$40)*100</f>
        <v>0.458715596330275</v>
      </c>
    </row>
    <row r="33" customFormat="false" ht="12.75" hidden="false" customHeight="false" outlineLevel="0" collapsed="false">
      <c r="A33" s="0" t="s">
        <v>57</v>
      </c>
      <c r="N33" s="0" t="n">
        <v>2</v>
      </c>
      <c r="Q33" s="0" t="s">
        <v>52</v>
      </c>
      <c r="R33" s="0" t="n">
        <f aca="false">1*15</f>
        <v>15</v>
      </c>
      <c r="S33" s="0" t="n">
        <f aca="false">SUM(R32:R33)</f>
        <v>17.5</v>
      </c>
      <c r="T33" s="6" t="n">
        <f aca="false">S33/15</f>
        <v>1.16666666666667</v>
      </c>
      <c r="U33" s="7" t="n">
        <f aca="false">(1/15)*100</f>
        <v>6.66666666666667</v>
      </c>
      <c r="V33" s="7" t="n">
        <f aca="false">(T33/T$40)*100</f>
        <v>3.21100917431193</v>
      </c>
    </row>
    <row r="34" customFormat="false" ht="12.75" hidden="false" customHeight="false" outlineLevel="0" collapsed="false">
      <c r="A34" s="0" t="s">
        <v>58</v>
      </c>
      <c r="O34" s="0" t="n">
        <v>1</v>
      </c>
      <c r="Q34" s="0" t="s">
        <v>54</v>
      </c>
      <c r="R34" s="0" t="n">
        <f aca="false">1*2.5</f>
        <v>2.5</v>
      </c>
      <c r="S34" s="0" t="n">
        <f aca="false">SUM(R34)</f>
        <v>2.5</v>
      </c>
      <c r="T34" s="6" t="n">
        <f aca="false">S34/15</f>
        <v>0.166666666666667</v>
      </c>
      <c r="U34" s="7" t="n">
        <f aca="false">(1/15)*100</f>
        <v>6.66666666666667</v>
      </c>
      <c r="V34" s="7" t="n">
        <f aca="false">(T34/T$40)*100</f>
        <v>0.458715596330275</v>
      </c>
    </row>
    <row r="35" customFormat="false" ht="12.75" hidden="false" customHeight="false" outlineLevel="0" collapsed="false">
      <c r="A35" s="0" t="s">
        <v>59</v>
      </c>
      <c r="O35" s="0" t="n">
        <v>1</v>
      </c>
      <c r="Q35" s="0" t="s">
        <v>54</v>
      </c>
      <c r="R35" s="0" t="n">
        <f aca="false">1*2.5</f>
        <v>2.5</v>
      </c>
      <c r="S35" s="0" t="n">
        <f aca="false">SUM(R35)</f>
        <v>2.5</v>
      </c>
      <c r="T35" s="6" t="n">
        <f aca="false">S35/15</f>
        <v>0.166666666666667</v>
      </c>
      <c r="U35" s="7" t="n">
        <f aca="false">(1/15)*100</f>
        <v>6.66666666666667</v>
      </c>
      <c r="V35" s="7" t="n">
        <f aca="false">(T35/T$40)*100</f>
        <v>0.458715596330275</v>
      </c>
    </row>
    <row r="36" customFormat="false" ht="12.75" hidden="false" customHeight="false" outlineLevel="0" collapsed="false">
      <c r="A36" s="0" t="s">
        <v>60</v>
      </c>
      <c r="B36" s="0" t="n">
        <v>4</v>
      </c>
      <c r="C36" s="0" t="n">
        <v>5</v>
      </c>
      <c r="D36" s="0" t="n">
        <v>5</v>
      </c>
      <c r="E36" s="0" t="n">
        <v>5</v>
      </c>
      <c r="F36" s="0" t="n">
        <v>4</v>
      </c>
      <c r="G36" s="0" t="n">
        <v>3</v>
      </c>
      <c r="H36" s="0" t="n">
        <v>4</v>
      </c>
      <c r="I36" s="0" t="n">
        <v>3</v>
      </c>
      <c r="J36" s="0" t="n">
        <v>3</v>
      </c>
      <c r="K36" s="0" t="n">
        <v>4</v>
      </c>
      <c r="L36" s="0" t="n">
        <v>5</v>
      </c>
      <c r="M36" s="0" t="n">
        <v>3</v>
      </c>
      <c r="N36" s="0" t="n">
        <v>4</v>
      </c>
      <c r="O36" s="0" t="n">
        <v>4</v>
      </c>
      <c r="P36" s="0" t="n">
        <v>3</v>
      </c>
      <c r="Q36" s="0" t="s">
        <v>61</v>
      </c>
      <c r="R36" s="0" t="n">
        <f aca="false">5*37.5</f>
        <v>187.5</v>
      </c>
      <c r="S36" s="4"/>
      <c r="T36" s="5"/>
      <c r="V36" s="7"/>
    </row>
    <row r="37" customFormat="false" ht="12.75" hidden="false" customHeight="false" outlineLevel="0" collapsed="false">
      <c r="Q37" s="0" t="s">
        <v>62</v>
      </c>
      <c r="R37" s="0" t="n">
        <f aca="false">6*62.5</f>
        <v>375</v>
      </c>
      <c r="S37" s="4"/>
    </row>
    <row r="38" customFormat="false" ht="12.75" hidden="false" customHeight="false" outlineLevel="0" collapsed="false">
      <c r="Q38" s="0" t="s">
        <v>63</v>
      </c>
      <c r="R38" s="0" t="n">
        <f aca="false">4*85</f>
        <v>340</v>
      </c>
      <c r="S38" s="0" t="n">
        <f aca="false">SUM(R36:R38)</f>
        <v>902.5</v>
      </c>
      <c r="T38" s="6" t="n">
        <f aca="false">S38/15</f>
        <v>60.1666666666667</v>
      </c>
      <c r="U38" s="7" t="n">
        <f aca="false">(15/15)*100</f>
        <v>100</v>
      </c>
      <c r="V38" s="7" t="n">
        <f aca="false">SUM(V17:V35)</f>
        <v>100</v>
      </c>
      <c r="W38" s="0" t="s">
        <v>64</v>
      </c>
    </row>
    <row r="39" customFormat="false" ht="15.75" hidden="false" customHeight="false" outlineLevel="0" collapsed="false">
      <c r="A39" s="3" t="s">
        <v>65</v>
      </c>
      <c r="T39" s="6"/>
    </row>
    <row r="40" customFormat="false" ht="15.75" hidden="false" customHeight="false" outlineLevel="0" collapsed="false">
      <c r="A40" s="3"/>
      <c r="R40" s="4" t="s">
        <v>66</v>
      </c>
      <c r="T40" s="6" t="n">
        <f aca="false">SUM(T17:T35)</f>
        <v>36.3333333333333</v>
      </c>
    </row>
    <row r="41" customFormat="false" ht="12.75" hidden="false" customHeight="false" outlineLevel="0" collapsed="false">
      <c r="A41" s="4" t="s">
        <v>67</v>
      </c>
      <c r="B41" s="4" t="s">
        <v>68</v>
      </c>
      <c r="C41" s="4" t="s">
        <v>69</v>
      </c>
      <c r="D41" s="4" t="s">
        <v>70</v>
      </c>
      <c r="E41" s="4" t="s">
        <v>71</v>
      </c>
      <c r="F41" s="4" t="s">
        <v>72</v>
      </c>
      <c r="G41" s="4" t="s">
        <v>73</v>
      </c>
      <c r="H41" s="4" t="s">
        <v>74</v>
      </c>
      <c r="I41" s="4" t="s">
        <v>75</v>
      </c>
    </row>
    <row r="42" customFormat="false" ht="12.75" hidden="false" customHeight="false" outlineLevel="0" collapsed="false">
      <c r="A42" s="0" t="s">
        <v>76</v>
      </c>
      <c r="B42" s="0" t="n">
        <v>165</v>
      </c>
      <c r="C42" s="0" t="n">
        <v>127</v>
      </c>
      <c r="D42" s="0" t="n">
        <v>96</v>
      </c>
      <c r="E42" s="0" t="n">
        <v>144</v>
      </c>
      <c r="F42" s="0" t="n">
        <v>176</v>
      </c>
      <c r="G42" s="0" t="n">
        <f aca="false">SUM(B42:F42)</f>
        <v>708</v>
      </c>
      <c r="H42" s="0" t="n">
        <f aca="false">30*5*100</f>
        <v>15000</v>
      </c>
      <c r="I42" s="7" t="n">
        <f aca="false">(G42/H42)*100</f>
        <v>4.72</v>
      </c>
    </row>
    <row r="43" customFormat="false" ht="12.75" hidden="false" customHeight="false" outlineLevel="0" collapsed="false">
      <c r="A43" s="0" t="s">
        <v>77</v>
      </c>
      <c r="B43" s="0" t="n">
        <v>134</v>
      </c>
      <c r="C43" s="0" t="n">
        <v>116</v>
      </c>
      <c r="D43" s="0" t="n">
        <v>84</v>
      </c>
      <c r="E43" s="0" t="n">
        <v>76</v>
      </c>
      <c r="F43" s="0" t="n">
        <v>89</v>
      </c>
      <c r="G43" s="0" t="n">
        <f aca="false">SUM(B43:F43)</f>
        <v>499</v>
      </c>
      <c r="H43" s="0" t="n">
        <f aca="false">30*5*100</f>
        <v>15000</v>
      </c>
      <c r="I43" s="7" t="n">
        <f aca="false">(G43/H43)*100</f>
        <v>3.32666666666667</v>
      </c>
    </row>
    <row r="44" customFormat="false" ht="12.75" hidden="false" customHeight="false" outlineLevel="0" collapsed="false">
      <c r="A44" s="0" t="s">
        <v>78</v>
      </c>
      <c r="C44" s="0" t="n">
        <v>54</v>
      </c>
      <c r="E44" s="0" t="n">
        <v>28</v>
      </c>
      <c r="G44" s="0" t="n">
        <f aca="false">SUM(B44:F44)</f>
        <v>82</v>
      </c>
      <c r="H44" s="0" t="n">
        <f aca="false">30*5*100</f>
        <v>15000</v>
      </c>
      <c r="I44" s="7" t="n">
        <f aca="false">(G44/H44)*100</f>
        <v>0.546666666666667</v>
      </c>
    </row>
    <row r="45" customFormat="false" ht="12.75" hidden="false" customHeight="false" outlineLevel="0" collapsed="false">
      <c r="A45" s="0" t="s">
        <v>79</v>
      </c>
      <c r="B45" s="0" t="n">
        <v>13</v>
      </c>
      <c r="G45" s="0" t="n">
        <f aca="false">SUM(B45:F45)</f>
        <v>13</v>
      </c>
      <c r="H45" s="0" t="n">
        <f aca="false">30*5*100</f>
        <v>15000</v>
      </c>
      <c r="I45" s="7" t="n">
        <f aca="false">(G45/H45)*100</f>
        <v>0.08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8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0" t="s">
        <v>83</v>
      </c>
      <c r="E5" s="0" t="s">
        <v>84</v>
      </c>
      <c r="H5" s="0" t="s">
        <v>85</v>
      </c>
    </row>
    <row r="6" customFormat="false" ht="12.75" hidden="false" customHeight="false" outlineLevel="0" collapsed="false">
      <c r="A6" s="4" t="s">
        <v>14</v>
      </c>
      <c r="C6" s="4" t="s">
        <v>33</v>
      </c>
      <c r="D6" s="4" t="s">
        <v>34</v>
      </c>
      <c r="E6" s="4" t="s">
        <v>35</v>
      </c>
      <c r="H6" s="4" t="s">
        <v>86</v>
      </c>
      <c r="I6" s="4" t="s">
        <v>87</v>
      </c>
    </row>
    <row r="7" customFormat="false" ht="12.75" hidden="false" customHeight="false" outlineLevel="0" collapsed="false">
      <c r="A7" s="0" t="s">
        <v>55</v>
      </c>
      <c r="C7" s="7" t="n">
        <v>0.166666666666667</v>
      </c>
      <c r="D7" s="7" t="n">
        <v>6.66666666666667</v>
      </c>
      <c r="E7" s="7" t="n">
        <v>0.418410041841004</v>
      </c>
      <c r="G7" s="0" t="s">
        <v>88</v>
      </c>
      <c r="H7" s="7" t="n">
        <f aca="false">SUM(C10:C11,C17:C18,C21)</f>
        <v>31.1666666666667</v>
      </c>
      <c r="I7" s="7" t="n">
        <f aca="false">H7/$H$11</f>
        <v>0.726834577114428</v>
      </c>
    </row>
    <row r="8" customFormat="false" ht="12.75" hidden="false" customHeight="false" outlineLevel="0" collapsed="false">
      <c r="A8" s="0" t="s">
        <v>51</v>
      </c>
      <c r="C8" s="7" t="n">
        <v>1.83333333333333</v>
      </c>
      <c r="D8" s="7" t="n">
        <v>40</v>
      </c>
      <c r="E8" s="7" t="n">
        <v>4.60251046025105</v>
      </c>
      <c r="G8" s="0" t="s">
        <v>89</v>
      </c>
      <c r="H8" s="7" t="n">
        <f aca="false">SUM(C9,C13,C15,C23)</f>
        <v>8.68</v>
      </c>
      <c r="I8" s="7" t="n">
        <f aca="false">H8/$H$11</f>
        <v>0.202425373134328</v>
      </c>
    </row>
    <row r="9" customFormat="false" ht="12.75" hidden="false" customHeight="false" outlineLevel="0" collapsed="false">
      <c r="A9" s="0" t="s">
        <v>76</v>
      </c>
      <c r="C9" s="7" t="n">
        <v>4.72</v>
      </c>
      <c r="G9" s="0" t="s">
        <v>90</v>
      </c>
      <c r="H9" s="7" t="n">
        <f aca="false">SUM(C7:C8,C12,C14,C16,C19)</f>
        <v>3.03333333333333</v>
      </c>
      <c r="I9" s="7" t="n">
        <f aca="false">H9/$H$11</f>
        <v>0.0707400497512438</v>
      </c>
    </row>
    <row r="10" customFormat="false" ht="12.75" hidden="false" customHeight="false" outlineLevel="0" collapsed="false">
      <c r="A10" s="0" t="s">
        <v>44</v>
      </c>
      <c r="C10" s="7" t="n">
        <v>5.5</v>
      </c>
      <c r="D10" s="7" t="n">
        <v>60</v>
      </c>
      <c r="E10" s="7" t="n">
        <v>13.8075313807531</v>
      </c>
    </row>
    <row r="11" customFormat="false" ht="12.75" hidden="false" customHeight="false" outlineLevel="0" collapsed="false">
      <c r="A11" s="0" t="s">
        <v>57</v>
      </c>
      <c r="C11" s="7" t="n">
        <v>1.16666666666667</v>
      </c>
      <c r="D11" s="7" t="n">
        <v>6.66666666666667</v>
      </c>
      <c r="E11" s="7" t="n">
        <v>2.92887029288703</v>
      </c>
      <c r="G11" s="0" t="s">
        <v>91</v>
      </c>
      <c r="H11" s="7" t="n">
        <f aca="false">SUM(H7:H9)</f>
        <v>42.88</v>
      </c>
    </row>
    <row r="12" customFormat="false" ht="12.75" hidden="false" customHeight="false" outlineLevel="0" collapsed="false">
      <c r="A12" s="0" t="s">
        <v>59</v>
      </c>
      <c r="C12" s="7" t="n">
        <v>0.166666666666667</v>
      </c>
      <c r="D12" s="7" t="n">
        <v>6.66666666666667</v>
      </c>
      <c r="E12" s="7" t="n">
        <v>0.418410041841004</v>
      </c>
    </row>
    <row r="13" customFormat="false" ht="12.75" hidden="false" customHeight="false" outlineLevel="0" collapsed="false">
      <c r="A13" s="0" t="s">
        <v>77</v>
      </c>
      <c r="C13" s="7" t="n">
        <v>3.32666666666667</v>
      </c>
    </row>
    <row r="14" customFormat="false" ht="12.75" hidden="false" customHeight="false" outlineLevel="0" collapsed="false">
      <c r="A14" s="0" t="s">
        <v>56</v>
      </c>
      <c r="C14" s="7" t="n">
        <v>0.2</v>
      </c>
      <c r="D14" s="7" t="n">
        <v>6.66666666666667</v>
      </c>
      <c r="E14" s="7" t="n">
        <v>0.4</v>
      </c>
    </row>
    <row r="15" customFormat="false" ht="12.75" hidden="false" customHeight="false" outlineLevel="0" collapsed="false">
      <c r="A15" s="0" t="s">
        <v>78</v>
      </c>
      <c r="C15" s="7" t="n">
        <v>0.546666666666667</v>
      </c>
    </row>
    <row r="16" customFormat="false" ht="12.75" hidden="false" customHeight="false" outlineLevel="0" collapsed="false">
      <c r="A16" s="0" t="s">
        <v>46</v>
      </c>
      <c r="C16" s="7" t="n">
        <v>0.5</v>
      </c>
      <c r="D16" s="7" t="n">
        <v>20</v>
      </c>
      <c r="E16" s="7" t="n">
        <v>1.25523012552301</v>
      </c>
    </row>
    <row r="17" customFormat="false" ht="12.75" hidden="false" customHeight="false" outlineLevel="0" collapsed="false">
      <c r="A17" s="0" t="s">
        <v>36</v>
      </c>
      <c r="C17" s="7" t="n">
        <v>11.5</v>
      </c>
      <c r="D17" s="7" t="n">
        <v>80</v>
      </c>
      <c r="E17" s="7" t="n">
        <v>28.8702928870293</v>
      </c>
    </row>
    <row r="18" customFormat="false" ht="12.75" hidden="false" customHeight="false" outlineLevel="0" collapsed="false">
      <c r="A18" s="0" t="s">
        <v>49</v>
      </c>
      <c r="C18" s="7" t="n">
        <v>0.666666666666667</v>
      </c>
      <c r="D18" s="7" t="n">
        <v>26.6666666666667</v>
      </c>
      <c r="E18" s="7" t="n">
        <v>1.67364016736402</v>
      </c>
    </row>
    <row r="19" customFormat="false" ht="12.75" hidden="false" customHeight="false" outlineLevel="0" collapsed="false">
      <c r="A19" s="0" t="s">
        <v>58</v>
      </c>
      <c r="C19" s="7" t="n">
        <v>0.166666666666667</v>
      </c>
      <c r="D19" s="7" t="n">
        <v>6.66666666666667</v>
      </c>
      <c r="E19" s="7" t="n">
        <v>0.418410041841004</v>
      </c>
    </row>
    <row r="20" customFormat="false" ht="12.75" hidden="false" customHeight="false" outlineLevel="0" collapsed="false">
      <c r="A20" s="0" t="s">
        <v>53</v>
      </c>
      <c r="C20" s="7" t="n">
        <v>1.16666666666667</v>
      </c>
      <c r="D20" s="7" t="n">
        <v>13.3333333333333</v>
      </c>
      <c r="E20" s="7" t="n">
        <v>2.92887029288703</v>
      </c>
    </row>
    <row r="21" customFormat="false" ht="12.75" hidden="false" customHeight="false" outlineLevel="0" collapsed="false">
      <c r="A21" s="0" t="s">
        <v>40</v>
      </c>
      <c r="C21" s="7" t="n">
        <v>12.3333333333333</v>
      </c>
      <c r="D21" s="7" t="n">
        <v>100</v>
      </c>
      <c r="E21" s="7" t="n">
        <v>30.9623430962343</v>
      </c>
    </row>
    <row r="22" customFormat="false" ht="12.75" hidden="false" customHeight="false" outlineLevel="0" collapsed="false">
      <c r="A22" s="0" t="s">
        <v>48</v>
      </c>
      <c r="C22" s="7" t="n">
        <v>1</v>
      </c>
      <c r="D22" s="7" t="n">
        <v>40</v>
      </c>
      <c r="E22" s="7" t="n">
        <v>2.51046025104603</v>
      </c>
    </row>
    <row r="23" customFormat="false" ht="12.75" hidden="false" customHeight="false" outlineLevel="0" collapsed="false">
      <c r="A23" s="0" t="s">
        <v>79</v>
      </c>
      <c r="C23" s="7" t="n">
        <v>0.0866666666666667</v>
      </c>
    </row>
    <row r="25" customFormat="false" ht="12.75" hidden="false" customHeight="false" outlineLevel="0" collapsed="false">
      <c r="A25" s="0" t="s">
        <v>60</v>
      </c>
      <c r="C25" s="7" t="n">
        <v>60.1666666666667</v>
      </c>
      <c r="D25" s="7" t="n">
        <v>100</v>
      </c>
    </row>
    <row r="26" customFormat="false" ht="12.75" hidden="false" customHeight="false" outlineLevel="0" collapsed="false">
      <c r="A26" s="0" t="s">
        <v>92</v>
      </c>
      <c r="C26" s="7" t="n">
        <v>39.8333333333333</v>
      </c>
      <c r="D26" s="7"/>
    </row>
    <row r="28" customFormat="false" ht="12.75" hidden="false" customHeight="false" outlineLevel="0" collapsed="false">
      <c r="F28" s="4"/>
      <c r="H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0" activeCellId="0" sqref="B80:B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9" t="s">
        <v>93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9" t="s">
        <v>94</v>
      </c>
      <c r="B2" s="10"/>
      <c r="C2" s="9"/>
      <c r="D2" s="9"/>
      <c r="E2" s="10"/>
      <c r="F2" s="10"/>
      <c r="G2" s="10"/>
      <c r="H2" s="10"/>
      <c r="I2" s="11" t="s">
        <v>95</v>
      </c>
      <c r="J2" s="11"/>
      <c r="K2" s="11"/>
      <c r="L2" s="11"/>
      <c r="M2" s="12"/>
      <c r="N2" s="10"/>
      <c r="O2" s="10"/>
      <c r="P2" s="10"/>
      <c r="Q2" s="10"/>
    </row>
    <row r="3" customFormat="false" ht="12.75" hidden="false" customHeight="false" outlineLevel="0" collapsed="false">
      <c r="A3" s="13"/>
      <c r="B3" s="10"/>
      <c r="C3" s="13"/>
      <c r="D3" s="13"/>
      <c r="E3" s="10"/>
      <c r="F3" s="14"/>
      <c r="G3" s="15"/>
      <c r="H3" s="15"/>
      <c r="I3" s="11" t="s">
        <v>96</v>
      </c>
      <c r="J3" s="11"/>
      <c r="K3" s="11"/>
      <c r="L3" s="11"/>
      <c r="M3" s="12"/>
      <c r="N3" s="15"/>
      <c r="O3" s="15"/>
      <c r="P3" s="14"/>
      <c r="Q3" s="16"/>
    </row>
    <row r="4" customFormat="false" ht="12.75" hidden="false" customHeight="false" outlineLevel="0" collapsed="false">
      <c r="A4" s="10"/>
      <c r="B4" s="17"/>
      <c r="C4" s="10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2.75" hidden="false" customHeight="false" outlineLevel="0" collapsed="false">
      <c r="A5" s="9" t="s">
        <v>97</v>
      </c>
      <c r="B5" s="9" t="s">
        <v>98</v>
      </c>
      <c r="C5" s="9" t="s">
        <v>99</v>
      </c>
      <c r="D5" s="9" t="s">
        <v>100</v>
      </c>
      <c r="E5" s="19"/>
      <c r="F5" s="19"/>
      <c r="G5" s="20"/>
      <c r="H5" s="21"/>
      <c r="I5" s="22" t="s">
        <v>101</v>
      </c>
      <c r="J5" s="22" t="s">
        <v>102</v>
      </c>
      <c r="K5" s="22" t="s">
        <v>103</v>
      </c>
      <c r="L5" s="22" t="s">
        <v>104</v>
      </c>
      <c r="M5" s="22" t="s">
        <v>105</v>
      </c>
      <c r="N5" s="10"/>
      <c r="O5" s="10"/>
      <c r="P5" s="10"/>
      <c r="Q5" s="10"/>
    </row>
    <row r="6" customFormat="false" ht="12.75" hidden="false" customHeight="false" outlineLevel="0" collapsed="false">
      <c r="A6" s="10" t="s">
        <v>106</v>
      </c>
      <c r="B6" s="23" t="s">
        <v>107</v>
      </c>
      <c r="C6" s="10" t="s">
        <v>108</v>
      </c>
      <c r="D6" s="10"/>
      <c r="E6" s="19"/>
      <c r="F6" s="19"/>
      <c r="G6" s="20" t="s">
        <v>109</v>
      </c>
      <c r="H6" s="21" t="s">
        <v>106</v>
      </c>
      <c r="I6" s="10"/>
      <c r="J6" s="10"/>
      <c r="K6" s="10"/>
      <c r="L6" s="10"/>
      <c r="M6" s="10"/>
      <c r="N6" s="13"/>
      <c r="O6" s="13"/>
      <c r="P6" s="10"/>
      <c r="Q6" s="10"/>
    </row>
    <row r="7" customFormat="false" ht="12.75" hidden="false" customHeight="false" outlineLevel="0" collapsed="false">
      <c r="A7" s="10" t="s">
        <v>110</v>
      </c>
      <c r="B7" s="24" t="s">
        <v>111</v>
      </c>
      <c r="C7" s="10"/>
      <c r="D7" s="10"/>
      <c r="E7" s="9"/>
      <c r="F7" s="9"/>
      <c r="G7" s="20" t="s">
        <v>109</v>
      </c>
      <c r="H7" s="25" t="s">
        <v>110</v>
      </c>
      <c r="I7" s="10"/>
      <c r="J7" s="10"/>
      <c r="K7" s="10"/>
      <c r="L7" s="10"/>
      <c r="M7" s="10"/>
      <c r="N7" s="13"/>
      <c r="O7" s="13"/>
      <c r="P7" s="10"/>
      <c r="Q7" s="10"/>
    </row>
    <row r="8" customFormat="false" ht="12.75" hidden="false" customHeight="false" outlineLevel="0" collapsed="false">
      <c r="A8" s="10" t="s">
        <v>112</v>
      </c>
      <c r="B8" s="23" t="s">
        <v>113</v>
      </c>
      <c r="C8" s="10" t="s">
        <v>114</v>
      </c>
      <c r="D8" s="10"/>
      <c r="E8" s="9"/>
      <c r="F8" s="9"/>
      <c r="G8" s="20" t="s">
        <v>109</v>
      </c>
      <c r="H8" s="25" t="s">
        <v>112</v>
      </c>
      <c r="I8" s="10"/>
      <c r="J8" s="10"/>
      <c r="K8" s="10"/>
      <c r="L8" s="10"/>
      <c r="M8" s="10"/>
      <c r="N8" s="13"/>
      <c r="O8" s="13"/>
      <c r="P8" s="10"/>
      <c r="Q8" s="10"/>
    </row>
    <row r="9" customFormat="false" ht="12.75" hidden="false" customHeight="false" outlineLevel="0" collapsed="false">
      <c r="A9" s="13" t="s">
        <v>115</v>
      </c>
      <c r="B9" s="26" t="s">
        <v>116</v>
      </c>
      <c r="C9" s="10"/>
      <c r="D9" s="10"/>
      <c r="E9" s="9"/>
      <c r="F9" s="9"/>
      <c r="G9" s="20" t="s">
        <v>109</v>
      </c>
      <c r="H9" s="25" t="s">
        <v>115</v>
      </c>
      <c r="I9" s="10"/>
      <c r="J9" s="10"/>
      <c r="K9" s="10"/>
      <c r="L9" s="10"/>
      <c r="M9" s="10"/>
      <c r="N9" s="13"/>
      <c r="O9" s="13"/>
      <c r="P9" s="10"/>
      <c r="Q9" s="10"/>
    </row>
    <row r="10" customFormat="false" ht="12.75" hidden="false" customHeight="false" outlineLevel="0" collapsed="false">
      <c r="A10" s="13" t="s">
        <v>117</v>
      </c>
      <c r="B10" s="23" t="s">
        <v>118</v>
      </c>
      <c r="C10" s="10"/>
      <c r="D10" s="10"/>
      <c r="E10" s="9"/>
      <c r="F10" s="9"/>
      <c r="G10" s="27" t="s">
        <v>109</v>
      </c>
      <c r="H10" s="25" t="s">
        <v>117</v>
      </c>
      <c r="I10" s="10"/>
      <c r="J10" s="10"/>
      <c r="K10" s="10"/>
      <c r="L10" s="10"/>
      <c r="M10" s="10"/>
      <c r="N10" s="13"/>
      <c r="O10" s="13"/>
      <c r="P10" s="10"/>
      <c r="Q10" s="10"/>
    </row>
    <row r="11" customFormat="false" ht="12.75" hidden="false" customHeight="false" outlineLevel="0" collapsed="false">
      <c r="A11" s="13" t="s">
        <v>119</v>
      </c>
      <c r="B11" s="26" t="s">
        <v>120</v>
      </c>
      <c r="C11" s="13" t="s">
        <v>121</v>
      </c>
      <c r="D11" s="10"/>
      <c r="E11" s="9"/>
      <c r="F11" s="9"/>
      <c r="G11" s="20" t="s">
        <v>109</v>
      </c>
      <c r="H11" s="25" t="s">
        <v>119</v>
      </c>
      <c r="I11" s="10"/>
      <c r="J11" s="10"/>
      <c r="K11" s="10"/>
      <c r="L11" s="10"/>
      <c r="M11" s="13"/>
      <c r="N11" s="10"/>
      <c r="O11" s="10"/>
      <c r="P11" s="10"/>
      <c r="Q11" s="10"/>
    </row>
    <row r="12" customFormat="false" ht="12.75" hidden="false" customHeight="false" outlineLevel="0" collapsed="false">
      <c r="A12" s="13" t="s">
        <v>122</v>
      </c>
      <c r="B12" s="26" t="s">
        <v>123</v>
      </c>
      <c r="C12" s="13"/>
      <c r="D12" s="10"/>
      <c r="E12" s="9"/>
      <c r="F12" s="9"/>
      <c r="G12" s="27" t="s">
        <v>109</v>
      </c>
      <c r="H12" s="25" t="s">
        <v>122</v>
      </c>
      <c r="I12" s="10"/>
      <c r="J12" s="10"/>
      <c r="K12" s="10"/>
      <c r="L12" s="10"/>
      <c r="M12" s="13"/>
      <c r="N12" s="10"/>
      <c r="O12" s="10"/>
      <c r="P12" s="10"/>
      <c r="Q12" s="10"/>
    </row>
    <row r="13" customFormat="false" ht="12.75" hidden="false" customHeight="false" outlineLevel="0" collapsed="false">
      <c r="A13" s="10" t="s">
        <v>124</v>
      </c>
      <c r="B13" s="23" t="s">
        <v>125</v>
      </c>
      <c r="C13" s="10" t="s">
        <v>126</v>
      </c>
      <c r="D13" s="10"/>
      <c r="E13" s="9"/>
      <c r="F13" s="9"/>
      <c r="G13" s="20" t="s">
        <v>109</v>
      </c>
      <c r="H13" s="25" t="s">
        <v>124</v>
      </c>
      <c r="I13" s="10"/>
      <c r="J13" s="10"/>
      <c r="K13" s="10"/>
      <c r="L13" s="10"/>
      <c r="M13" s="13"/>
      <c r="N13" s="10"/>
      <c r="O13" s="10"/>
      <c r="P13" s="10"/>
      <c r="Q13" s="10"/>
    </row>
    <row r="14" customFormat="false" ht="12.75" hidden="false" customHeight="false" outlineLevel="0" collapsed="false">
      <c r="A14" s="10" t="s">
        <v>127</v>
      </c>
      <c r="B14" s="23" t="s">
        <v>128</v>
      </c>
      <c r="C14" s="10" t="s">
        <v>129</v>
      </c>
      <c r="D14" s="10"/>
      <c r="E14" s="10"/>
      <c r="F14" s="10"/>
      <c r="G14" s="20" t="s">
        <v>109</v>
      </c>
      <c r="H14" s="21" t="s">
        <v>127</v>
      </c>
      <c r="I14" s="10"/>
      <c r="J14" s="10"/>
      <c r="K14" s="10"/>
      <c r="L14" s="10"/>
      <c r="M14" s="13"/>
      <c r="N14" s="10"/>
      <c r="O14" s="10"/>
      <c r="P14" s="10"/>
      <c r="Q14" s="10"/>
    </row>
    <row r="15" customFormat="false" ht="12.75" hidden="false" customHeight="false" outlineLevel="0" collapsed="false">
      <c r="A15" s="10" t="s">
        <v>130</v>
      </c>
      <c r="B15" s="23" t="s">
        <v>76</v>
      </c>
      <c r="C15" s="10" t="s">
        <v>131</v>
      </c>
      <c r="D15" s="10"/>
      <c r="E15" s="10"/>
      <c r="F15" s="10"/>
      <c r="G15" s="20" t="s">
        <v>109</v>
      </c>
      <c r="H15" s="21" t="s">
        <v>130</v>
      </c>
      <c r="I15" s="28"/>
      <c r="J15" s="10"/>
      <c r="K15" s="10"/>
      <c r="L15" s="10"/>
      <c r="M15" s="13"/>
      <c r="N15" s="10"/>
      <c r="O15" s="10"/>
      <c r="P15" s="10"/>
      <c r="Q15" s="10"/>
    </row>
    <row r="16" customFormat="false" ht="12.75" hidden="false" customHeight="false" outlineLevel="0" collapsed="false">
      <c r="A16" s="13" t="s">
        <v>132</v>
      </c>
      <c r="B16" s="26" t="s">
        <v>133</v>
      </c>
      <c r="C16" s="10" t="s">
        <v>134</v>
      </c>
      <c r="D16" s="10"/>
      <c r="E16" s="10"/>
      <c r="F16" s="10"/>
      <c r="G16" s="20" t="s">
        <v>109</v>
      </c>
      <c r="H16" s="21" t="s">
        <v>132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 t="s">
        <v>135</v>
      </c>
      <c r="B17" s="23" t="s">
        <v>44</v>
      </c>
      <c r="C17" s="10" t="s">
        <v>136</v>
      </c>
      <c r="D17" s="10"/>
      <c r="E17" s="10"/>
      <c r="F17" s="10"/>
      <c r="G17" s="20" t="s">
        <v>109</v>
      </c>
      <c r="H17" s="21" t="s">
        <v>135</v>
      </c>
      <c r="I17" s="10"/>
      <c r="J17" s="10"/>
      <c r="K17" s="10"/>
      <c r="L17" s="10"/>
      <c r="M17" s="13"/>
      <c r="N17" s="10"/>
      <c r="O17" s="10"/>
      <c r="P17" s="10"/>
      <c r="Q17" s="10"/>
    </row>
    <row r="18" customFormat="false" ht="12.75" hidden="false" customHeight="false" outlineLevel="0" collapsed="false">
      <c r="A18" s="10" t="s">
        <v>137</v>
      </c>
      <c r="B18" s="23" t="s">
        <v>138</v>
      </c>
      <c r="C18" s="10" t="s">
        <v>139</v>
      </c>
      <c r="D18" s="10"/>
      <c r="E18" s="10"/>
      <c r="F18" s="10"/>
      <c r="G18" s="20" t="s">
        <v>109</v>
      </c>
      <c r="H18" s="29" t="s">
        <v>137</v>
      </c>
      <c r="I18" s="10"/>
      <c r="J18" s="10"/>
      <c r="K18" s="10"/>
      <c r="L18" s="10"/>
      <c r="M18" s="13"/>
      <c r="N18" s="10"/>
      <c r="O18" s="10"/>
      <c r="P18" s="10"/>
      <c r="Q18" s="10"/>
    </row>
    <row r="19" customFormat="false" ht="12.75" hidden="false" customHeight="false" outlineLevel="0" collapsed="false">
      <c r="A19" s="10" t="s">
        <v>140</v>
      </c>
      <c r="B19" s="23" t="s">
        <v>141</v>
      </c>
      <c r="C19" s="10" t="s">
        <v>142</v>
      </c>
      <c r="D19" s="10"/>
      <c r="E19" s="10"/>
      <c r="F19" s="10"/>
      <c r="G19" s="20" t="s">
        <v>109</v>
      </c>
      <c r="H19" s="29" t="s">
        <v>140</v>
      </c>
      <c r="I19" s="10"/>
      <c r="J19" s="10"/>
      <c r="K19" s="10"/>
      <c r="L19" s="10"/>
      <c r="M19" s="13"/>
      <c r="N19" s="10"/>
      <c r="O19" s="10"/>
      <c r="P19" s="10"/>
      <c r="Q19" s="10"/>
    </row>
    <row r="20" customFormat="false" ht="12.75" hidden="false" customHeight="false" outlineLevel="0" collapsed="false">
      <c r="A20" s="13" t="s">
        <v>143</v>
      </c>
      <c r="B20" s="26" t="s">
        <v>144</v>
      </c>
      <c r="C20" s="13" t="s">
        <v>145</v>
      </c>
      <c r="D20" s="10"/>
      <c r="E20" s="10"/>
      <c r="F20" s="10"/>
      <c r="G20" s="20" t="s">
        <v>109</v>
      </c>
      <c r="H20" s="21" t="s">
        <v>143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 t="s">
        <v>146</v>
      </c>
      <c r="B21" s="23" t="s">
        <v>147</v>
      </c>
      <c r="C21" s="10" t="s">
        <v>148</v>
      </c>
      <c r="D21" s="10"/>
      <c r="E21" s="10"/>
      <c r="F21" s="10"/>
      <c r="G21" s="20" t="s">
        <v>109</v>
      </c>
      <c r="H21" s="29" t="s">
        <v>14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 t="s">
        <v>149</v>
      </c>
      <c r="B22" s="23" t="s">
        <v>150</v>
      </c>
      <c r="C22" s="10" t="s">
        <v>151</v>
      </c>
      <c r="D22" s="10"/>
      <c r="E22" s="10"/>
      <c r="F22" s="10"/>
      <c r="G22" s="20" t="s">
        <v>109</v>
      </c>
      <c r="H22" s="29" t="s">
        <v>149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3" t="s">
        <v>152</v>
      </c>
      <c r="B23" s="26" t="s">
        <v>153</v>
      </c>
      <c r="C23" s="13" t="s">
        <v>154</v>
      </c>
      <c r="D23" s="10"/>
      <c r="E23" s="10"/>
      <c r="F23" s="10"/>
      <c r="G23" s="20" t="s">
        <v>109</v>
      </c>
      <c r="H23" s="21" t="s">
        <v>152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 t="s">
        <v>155</v>
      </c>
      <c r="B24" s="23" t="s">
        <v>156</v>
      </c>
      <c r="C24" s="10" t="s">
        <v>157</v>
      </c>
      <c r="D24" s="10"/>
      <c r="E24" s="10"/>
      <c r="F24" s="10"/>
      <c r="G24" s="20" t="s">
        <v>109</v>
      </c>
      <c r="H24" s="29" t="s">
        <v>155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 t="s">
        <v>158</v>
      </c>
      <c r="B25" s="23" t="s">
        <v>159</v>
      </c>
      <c r="C25" s="10" t="s">
        <v>160</v>
      </c>
      <c r="D25" s="10"/>
      <c r="E25" s="10"/>
      <c r="F25" s="10"/>
      <c r="G25" s="20" t="s">
        <v>109</v>
      </c>
      <c r="H25" s="21" t="s">
        <v>158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3" t="s">
        <v>161</v>
      </c>
      <c r="B26" s="23" t="s">
        <v>162</v>
      </c>
      <c r="C26" s="10"/>
      <c r="D26" s="10"/>
      <c r="E26" s="10"/>
      <c r="F26" s="10"/>
      <c r="G26" s="27" t="s">
        <v>109</v>
      </c>
      <c r="H26" s="21" t="s">
        <v>161</v>
      </c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 t="s">
        <v>163</v>
      </c>
      <c r="B27" s="23" t="s">
        <v>77</v>
      </c>
      <c r="C27" s="10" t="s">
        <v>164</v>
      </c>
      <c r="D27" s="10"/>
      <c r="E27" s="10"/>
      <c r="F27" s="10"/>
      <c r="G27" s="20" t="s">
        <v>109</v>
      </c>
      <c r="H27" s="21" t="s">
        <v>163</v>
      </c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 t="s">
        <v>165</v>
      </c>
      <c r="B28" s="23" t="s">
        <v>166</v>
      </c>
      <c r="C28" s="10" t="s">
        <v>167</v>
      </c>
      <c r="D28" s="10"/>
      <c r="E28" s="10"/>
      <c r="F28" s="10"/>
      <c r="G28" s="20" t="s">
        <v>109</v>
      </c>
      <c r="H28" s="21" t="s">
        <v>165</v>
      </c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 t="s">
        <v>168</v>
      </c>
      <c r="B29" s="23" t="s">
        <v>169</v>
      </c>
      <c r="C29" s="10" t="s">
        <v>170</v>
      </c>
      <c r="D29" s="10"/>
      <c r="E29" s="10"/>
      <c r="F29" s="10"/>
      <c r="G29" s="20" t="s">
        <v>109</v>
      </c>
      <c r="H29" s="21" t="s">
        <v>168</v>
      </c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 t="s">
        <v>171</v>
      </c>
      <c r="B30" s="23" t="s">
        <v>172</v>
      </c>
      <c r="C30" s="10" t="s">
        <v>173</v>
      </c>
      <c r="D30" s="10"/>
      <c r="E30" s="10"/>
      <c r="F30" s="10"/>
      <c r="G30" s="20" t="s">
        <v>109</v>
      </c>
      <c r="H30" s="21" t="s">
        <v>171</v>
      </c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3" t="s">
        <v>174</v>
      </c>
      <c r="B31" s="23" t="s">
        <v>175</v>
      </c>
      <c r="C31" s="13" t="s">
        <v>176</v>
      </c>
      <c r="D31" s="10"/>
      <c r="E31" s="10"/>
      <c r="F31" s="10"/>
      <c r="G31" s="27" t="s">
        <v>109</v>
      </c>
      <c r="H31" s="21" t="s">
        <v>174</v>
      </c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 t="s">
        <v>177</v>
      </c>
      <c r="B32" s="23" t="s">
        <v>178</v>
      </c>
      <c r="C32" s="10" t="s">
        <v>179</v>
      </c>
      <c r="D32" s="10"/>
      <c r="E32" s="10"/>
      <c r="F32" s="10"/>
      <c r="G32" s="20" t="s">
        <v>109</v>
      </c>
      <c r="H32" s="29" t="s">
        <v>177</v>
      </c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3" t="s">
        <v>180</v>
      </c>
      <c r="B33" s="23" t="s">
        <v>181</v>
      </c>
      <c r="C33" s="10"/>
      <c r="D33" s="10"/>
      <c r="E33" s="10"/>
      <c r="F33" s="10"/>
      <c r="G33" s="27" t="s">
        <v>109</v>
      </c>
      <c r="H33" s="29" t="s">
        <v>180</v>
      </c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 t="s">
        <v>182</v>
      </c>
      <c r="B34" s="23" t="s">
        <v>183</v>
      </c>
      <c r="C34" s="10" t="s">
        <v>184</v>
      </c>
      <c r="D34" s="10"/>
      <c r="E34" s="10"/>
      <c r="F34" s="10"/>
      <c r="G34" s="20" t="s">
        <v>109</v>
      </c>
      <c r="H34" s="29" t="s">
        <v>182</v>
      </c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3" t="s">
        <v>185</v>
      </c>
      <c r="B35" s="23" t="s">
        <v>186</v>
      </c>
      <c r="C35" s="10"/>
      <c r="D35" s="10"/>
      <c r="E35" s="10"/>
      <c r="F35" s="10"/>
      <c r="G35" s="27" t="s">
        <v>109</v>
      </c>
      <c r="H35" s="29" t="s">
        <v>185</v>
      </c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0" t="s">
        <v>187</v>
      </c>
      <c r="B36" s="23" t="s">
        <v>188</v>
      </c>
      <c r="C36" s="10" t="s">
        <v>189</v>
      </c>
      <c r="D36" s="10"/>
      <c r="E36" s="10"/>
      <c r="F36" s="10"/>
      <c r="G36" s="20" t="s">
        <v>109</v>
      </c>
      <c r="H36" s="21" t="s">
        <v>187</v>
      </c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0" t="s">
        <v>190</v>
      </c>
      <c r="B37" s="23" t="s">
        <v>191</v>
      </c>
      <c r="C37" s="10" t="s">
        <v>192</v>
      </c>
      <c r="D37" s="10"/>
      <c r="E37" s="10"/>
      <c r="F37" s="10"/>
      <c r="G37" s="20" t="s">
        <v>109</v>
      </c>
      <c r="H37" s="21" t="s">
        <v>190</v>
      </c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3" t="s">
        <v>193</v>
      </c>
      <c r="B38" s="23" t="s">
        <v>194</v>
      </c>
      <c r="C38" s="13" t="s">
        <v>195</v>
      </c>
      <c r="D38" s="10" t="s">
        <v>196</v>
      </c>
      <c r="E38" s="10"/>
      <c r="F38" s="10"/>
      <c r="G38" s="20" t="s">
        <v>109</v>
      </c>
      <c r="H38" s="29" t="s">
        <v>197</v>
      </c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3" t="s">
        <v>197</v>
      </c>
      <c r="B39" s="26" t="s">
        <v>198</v>
      </c>
      <c r="C39" s="13" t="s">
        <v>199</v>
      </c>
      <c r="D39" s="10" t="s">
        <v>200</v>
      </c>
      <c r="E39" s="10"/>
      <c r="F39" s="10"/>
      <c r="G39" s="20" t="s">
        <v>109</v>
      </c>
      <c r="H39" s="21" t="s">
        <v>201</v>
      </c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3" t="s">
        <v>201</v>
      </c>
      <c r="B40" s="30" t="s">
        <v>202</v>
      </c>
      <c r="C40" s="13" t="s">
        <v>203</v>
      </c>
      <c r="D40" s="10" t="s">
        <v>204</v>
      </c>
      <c r="E40" s="10"/>
      <c r="F40" s="10"/>
      <c r="G40" s="20" t="s">
        <v>109</v>
      </c>
      <c r="H40" s="21" t="s">
        <v>205</v>
      </c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 t="s">
        <v>205</v>
      </c>
      <c r="B41" s="23" t="s">
        <v>206</v>
      </c>
      <c r="C41" s="10" t="s">
        <v>207</v>
      </c>
      <c r="D41" s="10"/>
      <c r="E41" s="10"/>
      <c r="F41" s="10"/>
      <c r="G41" s="20" t="s">
        <v>109</v>
      </c>
      <c r="H41" s="21" t="s">
        <v>208</v>
      </c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 t="s">
        <v>208</v>
      </c>
      <c r="B42" s="23" t="s">
        <v>36</v>
      </c>
      <c r="C42" s="10" t="s">
        <v>209</v>
      </c>
      <c r="D42" s="10"/>
      <c r="E42" s="10"/>
      <c r="F42" s="10"/>
      <c r="G42" s="27" t="s">
        <v>109</v>
      </c>
      <c r="H42" s="21" t="s">
        <v>210</v>
      </c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3" t="s">
        <v>210</v>
      </c>
      <c r="B43" s="26" t="s">
        <v>211</v>
      </c>
      <c r="C43" s="13" t="s">
        <v>212</v>
      </c>
      <c r="D43" s="10"/>
      <c r="E43" s="10"/>
      <c r="F43" s="10"/>
      <c r="G43" s="20" t="s">
        <v>109</v>
      </c>
      <c r="H43" s="29" t="s">
        <v>213</v>
      </c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3" t="s">
        <v>213</v>
      </c>
      <c r="B44" s="26" t="s">
        <v>214</v>
      </c>
      <c r="C44" s="13" t="s">
        <v>215</v>
      </c>
      <c r="D44" s="10"/>
      <c r="E44" s="10"/>
      <c r="F44" s="10"/>
      <c r="G44" s="20" t="s">
        <v>109</v>
      </c>
      <c r="H44" s="21" t="s">
        <v>216</v>
      </c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 t="s">
        <v>216</v>
      </c>
      <c r="B45" s="23" t="s">
        <v>217</v>
      </c>
      <c r="C45" s="10" t="s">
        <v>218</v>
      </c>
      <c r="D45" s="10"/>
      <c r="E45" s="10"/>
      <c r="F45" s="10"/>
      <c r="G45" s="27" t="s">
        <v>109</v>
      </c>
      <c r="H45" s="21" t="s">
        <v>219</v>
      </c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3" t="s">
        <v>219</v>
      </c>
      <c r="B46" s="23" t="s">
        <v>220</v>
      </c>
      <c r="C46" s="10"/>
      <c r="D46" s="10"/>
      <c r="E46" s="10"/>
      <c r="F46" s="10"/>
      <c r="G46" s="20" t="s">
        <v>109</v>
      </c>
      <c r="H46" s="21" t="s">
        <v>221</v>
      </c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3" t="s">
        <v>221</v>
      </c>
      <c r="B47" s="26" t="s">
        <v>222</v>
      </c>
      <c r="C47" s="13" t="s">
        <v>223</v>
      </c>
      <c r="D47" s="10"/>
      <c r="E47" s="10"/>
      <c r="F47" s="10"/>
      <c r="G47" s="20" t="s">
        <v>109</v>
      </c>
      <c r="H47" s="21" t="s">
        <v>224</v>
      </c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 t="s">
        <v>224</v>
      </c>
      <c r="B48" s="23" t="s">
        <v>58</v>
      </c>
      <c r="C48" s="10" t="s">
        <v>225</v>
      </c>
      <c r="D48" s="10"/>
      <c r="E48" s="10"/>
      <c r="F48" s="10"/>
      <c r="G48" s="20" t="s">
        <v>109</v>
      </c>
      <c r="H48" s="21" t="s">
        <v>226</v>
      </c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3" t="s">
        <v>226</v>
      </c>
      <c r="B49" s="26" t="s">
        <v>227</v>
      </c>
      <c r="C49" s="13" t="s">
        <v>228</v>
      </c>
      <c r="D49" s="10"/>
      <c r="E49" s="10"/>
      <c r="F49" s="10"/>
      <c r="G49" s="27" t="s">
        <v>109</v>
      </c>
      <c r="H49" s="21" t="s">
        <v>229</v>
      </c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3" t="s">
        <v>229</v>
      </c>
      <c r="B50" s="31" t="s">
        <v>230</v>
      </c>
      <c r="C50" s="13" t="s">
        <v>230</v>
      </c>
      <c r="D50" s="10"/>
      <c r="E50" s="10"/>
      <c r="F50" s="10"/>
      <c r="G50" s="20" t="s">
        <v>109</v>
      </c>
      <c r="H50" s="21" t="s">
        <v>231</v>
      </c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3" t="s">
        <v>231</v>
      </c>
      <c r="B51" s="26" t="s">
        <v>232</v>
      </c>
      <c r="C51" s="13" t="s">
        <v>233</v>
      </c>
      <c r="D51" s="10"/>
      <c r="E51" s="10"/>
      <c r="F51" s="10"/>
      <c r="G51" s="20" t="s">
        <v>109</v>
      </c>
      <c r="H51" s="29" t="s">
        <v>234</v>
      </c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3" t="s">
        <v>234</v>
      </c>
      <c r="B52" s="26" t="s">
        <v>235</v>
      </c>
      <c r="C52" s="13" t="s">
        <v>236</v>
      </c>
      <c r="D52" s="10"/>
      <c r="E52" s="10"/>
      <c r="F52" s="10"/>
      <c r="G52" s="20" t="s">
        <v>109</v>
      </c>
      <c r="H52" s="21" t="s">
        <v>237</v>
      </c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3" t="s">
        <v>237</v>
      </c>
      <c r="B53" s="26" t="s">
        <v>238</v>
      </c>
      <c r="C53" s="13" t="s">
        <v>239</v>
      </c>
      <c r="D53" s="10"/>
      <c r="E53" s="10"/>
      <c r="F53" s="10"/>
      <c r="G53" s="20" t="s">
        <v>109</v>
      </c>
      <c r="H53" s="21" t="s">
        <v>240</v>
      </c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 t="s">
        <v>240</v>
      </c>
      <c r="B54" s="23" t="s">
        <v>241</v>
      </c>
      <c r="C54" s="10" t="s">
        <v>242</v>
      </c>
      <c r="D54" s="10"/>
      <c r="E54" s="10"/>
      <c r="F54" s="10"/>
      <c r="G54" s="20" t="s">
        <v>109</v>
      </c>
      <c r="H54" s="21" t="s">
        <v>243</v>
      </c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 t="s">
        <v>243</v>
      </c>
      <c r="B55" s="23" t="s">
        <v>244</v>
      </c>
      <c r="C55" s="10" t="s">
        <v>108</v>
      </c>
      <c r="D55" s="10"/>
      <c r="E55" s="10"/>
      <c r="F55" s="10"/>
      <c r="G55" s="20" t="s">
        <v>109</v>
      </c>
      <c r="H55" s="21" t="s">
        <v>245</v>
      </c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3" t="s">
        <v>245</v>
      </c>
      <c r="B56" s="26" t="s">
        <v>246</v>
      </c>
      <c r="C56" s="10" t="s">
        <v>247</v>
      </c>
      <c r="D56" s="10"/>
      <c r="E56" s="10"/>
      <c r="F56" s="10"/>
      <c r="G56" s="20" t="s">
        <v>109</v>
      </c>
      <c r="H56" s="21" t="s">
        <v>248</v>
      </c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 t="s">
        <v>248</v>
      </c>
      <c r="B57" s="23" t="s">
        <v>249</v>
      </c>
      <c r="C57" s="10" t="s">
        <v>250</v>
      </c>
      <c r="D57" s="10"/>
      <c r="E57" s="10"/>
      <c r="F57" s="10"/>
      <c r="G57" s="20" t="s">
        <v>109</v>
      </c>
      <c r="H57" s="21" t="s">
        <v>251</v>
      </c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 t="s">
        <v>251</v>
      </c>
      <c r="B58" s="23" t="s">
        <v>252</v>
      </c>
      <c r="C58" s="10" t="s">
        <v>253</v>
      </c>
      <c r="D58" s="10"/>
      <c r="E58" s="10"/>
      <c r="F58" s="10"/>
      <c r="G58" s="27" t="s">
        <v>109</v>
      </c>
      <c r="H58" s="21" t="s">
        <v>254</v>
      </c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3" t="s">
        <v>254</v>
      </c>
      <c r="B59" s="26" t="s">
        <v>255</v>
      </c>
      <c r="C59" s="13" t="s">
        <v>255</v>
      </c>
      <c r="D59" s="10"/>
      <c r="E59" s="10"/>
      <c r="F59" s="10"/>
      <c r="G59" s="20" t="s">
        <v>109</v>
      </c>
      <c r="H59" s="21" t="s">
        <v>256</v>
      </c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 t="s">
        <v>256</v>
      </c>
      <c r="B60" s="23" t="s">
        <v>48</v>
      </c>
      <c r="C60" s="10" t="s">
        <v>257</v>
      </c>
      <c r="D60" s="10"/>
      <c r="E60" s="10"/>
      <c r="F60" s="10"/>
      <c r="G60" s="27" t="s">
        <v>109</v>
      </c>
      <c r="H60" s="21" t="s">
        <v>258</v>
      </c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3" t="s">
        <v>258</v>
      </c>
      <c r="B61" s="23" t="s">
        <v>259</v>
      </c>
      <c r="C61" s="10"/>
      <c r="D61" s="10"/>
      <c r="E61" s="10"/>
      <c r="F61" s="10"/>
      <c r="G61" s="27" t="s">
        <v>109</v>
      </c>
      <c r="H61" s="21" t="s">
        <v>260</v>
      </c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3" t="s">
        <v>260</v>
      </c>
      <c r="B62" s="26" t="s">
        <v>261</v>
      </c>
      <c r="C62" s="13" t="s">
        <v>262</v>
      </c>
      <c r="D62" s="10"/>
      <c r="E62" s="10"/>
      <c r="F62" s="10"/>
      <c r="G62" s="27" t="s">
        <v>109</v>
      </c>
      <c r="H62" s="21" t="s">
        <v>263</v>
      </c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3" t="s">
        <v>263</v>
      </c>
      <c r="B63" s="30" t="s">
        <v>264</v>
      </c>
      <c r="C63" s="32" t="s">
        <v>265</v>
      </c>
      <c r="D63" s="10"/>
      <c r="E63" s="10"/>
      <c r="F63" s="10"/>
      <c r="G63" s="20" t="s">
        <v>109</v>
      </c>
      <c r="H63" s="21" t="s">
        <v>266</v>
      </c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3" t="s">
        <v>267</v>
      </c>
      <c r="B64" s="26" t="s">
        <v>268</v>
      </c>
      <c r="C64" s="13" t="s">
        <v>269</v>
      </c>
      <c r="D64" s="10"/>
      <c r="E64" s="10"/>
      <c r="F64" s="10"/>
      <c r="G64" s="20" t="s">
        <v>109</v>
      </c>
      <c r="H64" s="21" t="s">
        <v>270</v>
      </c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3" t="s">
        <v>270</v>
      </c>
      <c r="B65" s="26" t="s">
        <v>271</v>
      </c>
      <c r="C65" s="13" t="s">
        <v>272</v>
      </c>
      <c r="D65" s="10" t="s">
        <v>273</v>
      </c>
      <c r="E65" s="10"/>
      <c r="F65" s="10"/>
      <c r="G65" s="27" t="s">
        <v>109</v>
      </c>
      <c r="H65" s="21" t="s">
        <v>274</v>
      </c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3" t="s">
        <v>274</v>
      </c>
      <c r="B66" s="26" t="s">
        <v>275</v>
      </c>
      <c r="C66" s="13" t="s">
        <v>276</v>
      </c>
      <c r="D66" s="10" t="s">
        <v>277</v>
      </c>
      <c r="E66" s="10"/>
      <c r="F66" s="10"/>
      <c r="G66" s="20" t="s">
        <v>109</v>
      </c>
      <c r="H66" s="21" t="s">
        <v>278</v>
      </c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 t="s">
        <v>278</v>
      </c>
      <c r="B67" s="23" t="s">
        <v>279</v>
      </c>
      <c r="C67" s="10" t="s">
        <v>280</v>
      </c>
      <c r="D67" s="10"/>
      <c r="E67" s="10"/>
      <c r="F67" s="10"/>
      <c r="G67" s="27" t="s">
        <v>109</v>
      </c>
      <c r="H67" s="21" t="s">
        <v>281</v>
      </c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3" t="s">
        <v>281</v>
      </c>
      <c r="B68" s="23" t="s">
        <v>282</v>
      </c>
      <c r="C68" s="13" t="s">
        <v>283</v>
      </c>
      <c r="D68" s="10"/>
      <c r="E68" s="10"/>
      <c r="F68" s="10"/>
      <c r="G68" s="20" t="s">
        <v>109</v>
      </c>
      <c r="H68" s="21" t="s">
        <v>284</v>
      </c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3" t="s">
        <v>284</v>
      </c>
      <c r="B69" s="26" t="s">
        <v>285</v>
      </c>
      <c r="C69" s="13" t="s">
        <v>286</v>
      </c>
      <c r="D69" s="10"/>
      <c r="E69" s="10"/>
      <c r="F69" s="10"/>
      <c r="G69" s="20" t="s">
        <v>109</v>
      </c>
      <c r="H69" s="21" t="s">
        <v>287</v>
      </c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3" t="s">
        <v>287</v>
      </c>
      <c r="B70" s="26" t="s">
        <v>288</v>
      </c>
      <c r="C70" s="13" t="s">
        <v>289</v>
      </c>
      <c r="D70" s="10"/>
      <c r="E70" s="10"/>
      <c r="F70" s="10"/>
      <c r="G70" s="20" t="s">
        <v>109</v>
      </c>
      <c r="H70" s="21" t="s">
        <v>290</v>
      </c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3" t="s">
        <v>291</v>
      </c>
      <c r="B71" s="23" t="s">
        <v>292</v>
      </c>
      <c r="C71" s="10"/>
      <c r="D71" s="10"/>
      <c r="E71" s="10"/>
      <c r="F71" s="10"/>
      <c r="G71" s="27" t="s">
        <v>109</v>
      </c>
      <c r="H71" s="21" t="s">
        <v>291</v>
      </c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3" t="s">
        <v>290</v>
      </c>
      <c r="B72" s="26" t="s">
        <v>293</v>
      </c>
      <c r="C72" s="10"/>
      <c r="D72" s="10"/>
      <c r="E72" s="10"/>
      <c r="F72" s="10"/>
      <c r="G72" s="20" t="s">
        <v>109</v>
      </c>
      <c r="H72" s="21" t="s">
        <v>294</v>
      </c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3" t="s">
        <v>294</v>
      </c>
      <c r="B73" s="26" t="s">
        <v>295</v>
      </c>
      <c r="C73" s="13" t="s">
        <v>296</v>
      </c>
      <c r="D73" s="10"/>
      <c r="E73" s="10"/>
      <c r="F73" s="10"/>
      <c r="G73" s="20" t="s">
        <v>109</v>
      </c>
      <c r="H73" s="21" t="s">
        <v>297</v>
      </c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 t="s">
        <v>297</v>
      </c>
      <c r="B74" s="23" t="s">
        <v>298</v>
      </c>
      <c r="C74" s="10" t="s">
        <v>299</v>
      </c>
      <c r="D74" s="10"/>
      <c r="E74" s="10"/>
      <c r="F74" s="10"/>
      <c r="G74" s="27" t="s">
        <v>109</v>
      </c>
      <c r="H74" s="21" t="s">
        <v>300</v>
      </c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3" t="s">
        <v>300</v>
      </c>
      <c r="B75" s="26" t="s">
        <v>301</v>
      </c>
      <c r="C75" s="10" t="s">
        <v>302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25.5" hidden="false" customHeight="false" outlineLevel="0" collapsed="false">
      <c r="A76" s="10"/>
      <c r="B76" s="10"/>
      <c r="C76" s="10"/>
      <c r="D76" s="10"/>
      <c r="E76" s="10"/>
      <c r="F76" s="10"/>
      <c r="G76" s="27" t="s">
        <v>109</v>
      </c>
      <c r="H76" s="21" t="s">
        <v>60</v>
      </c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25.5" hidden="false" customHeight="false" outlineLevel="0" collapsed="false">
      <c r="A77" s="10"/>
      <c r="B77" s="10"/>
      <c r="C77" s="10"/>
      <c r="D77" s="10"/>
      <c r="E77" s="10"/>
      <c r="F77" s="10"/>
      <c r="G77" s="27" t="s">
        <v>109</v>
      </c>
      <c r="H77" s="21" t="s">
        <v>303</v>
      </c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33" t="s">
        <v>304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 t="s">
        <v>305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3:29:48Z</dcterms:created>
  <dc:creator>Julia Angstmann</dc:creator>
  <dc:description/>
  <dc:language>en-US</dc:language>
  <cp:lastModifiedBy>pendall</cp:lastModifiedBy>
  <dcterms:modified xsi:type="dcterms:W3CDTF">2009-10-14T18:36:27Z</dcterms:modified>
  <cp:revision>0</cp:revision>
  <dc:subject/>
  <dc:title/>
</cp:coreProperties>
</file>